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DANE LOGISTYCZNE" sheetId="1" state="visible" r:id="rId2"/>
  </sheets>
  <definedNames>
    <definedName function="false" hidden="false" localSheetId="0" name="_xlnm.Print_Area" vbProcedure="false">'DANE LOGISTYCZNE'!$A$1:$AG$164</definedName>
    <definedName function="false" hidden="true" localSheetId="0" name="_xlnm._FilterDatabase" vbProcedure="false">'DANE LOGISTYCZNE'!$B$1:$B$202</definedName>
    <definedName function="false" hidden="false" name="_xlfn_SUMIFS" vbProcedure="false"/>
    <definedName function="false" hidden="false" localSheetId="0" name="OLE_LINK1" vbProcedure="false">'DANE LOGISTYCZNE'!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09">
  <si>
    <t xml:space="preserve">LP</t>
  </si>
  <si>
    <t xml:space="preserve">GRUPA</t>
  </si>
  <si>
    <t xml:space="preserve">Indeks</t>
  </si>
  <si>
    <t xml:space="preserve">nazwa art.</t>
  </si>
  <si>
    <t xml:space="preserve">CENA</t>
  </si>
  <si>
    <t xml:space="preserve">EAN SZT</t>
  </si>
  <si>
    <t xml:space="preserve">KOD</t>
  </si>
  <si>
    <t xml:space="preserve">EAN KARTON</t>
  </si>
  <si>
    <t xml:space="preserve">Kod PKWiU 2011</t>
  </si>
  <si>
    <t xml:space="preserve">VAT 2008</t>
  </si>
  <si>
    <t xml:space="preserve">Kod CN 2012</t>
  </si>
  <si>
    <t xml:space="preserve">Data produktu 100%   (dni)</t>
  </si>
  <si>
    <t xml:space="preserve">Min data w dostawie 80%</t>
  </si>
  <si>
    <t xml:space="preserve">Temperatura przechowywania</t>
  </si>
  <si>
    <t xml:space="preserve">Waga netto, objętość (sztuki)</t>
  </si>
  <si>
    <t xml:space="preserve">Jednostka miary (g. ,l., itd.)</t>
  </si>
  <si>
    <t xml:space="preserve">SZTUKA</t>
  </si>
  <si>
    <t xml:space="preserve">Waga Brutto (kg)</t>
  </si>
  <si>
    <t xml:space="preserve">KARTON</t>
  </si>
  <si>
    <t xml:space="preserve">Waga Kartonu brutto (kg)</t>
  </si>
  <si>
    <t xml:space="preserve">Ilość Przekładek</t>
  </si>
  <si>
    <t xml:space="preserve">Sztuk na palecie</t>
  </si>
  <si>
    <t xml:space="preserve">Sztuk w kartonie</t>
  </si>
  <si>
    <t xml:space="preserve">Kartonów na warstwie</t>
  </si>
  <si>
    <t xml:space="preserve">Ilość warstw</t>
  </si>
  <si>
    <t xml:space="preserve">Kartonów na palecie</t>
  </si>
  <si>
    <t xml:space="preserve">Jednostka zamówienia</t>
  </si>
  <si>
    <t xml:space="preserve">WYSOKOŚC PALETY</t>
  </si>
  <si>
    <t xml:space="preserve">Waga Palety Brutto (kg)</t>
  </si>
  <si>
    <t xml:space="preserve">AKTYWNY</t>
  </si>
  <si>
    <t xml:space="preserve">wysokość           (w cm)</t>
  </si>
  <si>
    <t xml:space="preserve">szerokość        (w cm) </t>
  </si>
  <si>
    <t xml:space="preserve">długość      (w cm) </t>
  </si>
  <si>
    <t xml:space="preserve">szerokość      (w cm) </t>
  </si>
  <si>
    <t xml:space="preserve">N</t>
  </si>
  <si>
    <t xml:space="preserve">STARY KEFIR</t>
  </si>
  <si>
    <t xml:space="preserve">Kefir 2% 330g</t>
  </si>
  <si>
    <t xml:space="preserve">10.51.52.0</t>
  </si>
  <si>
    <t xml:space="preserve">04039051</t>
  </si>
  <si>
    <t xml:space="preserve">g</t>
  </si>
  <si>
    <t xml:space="preserve">szt</t>
  </si>
  <si>
    <t xml:space="preserve">Kefir 0% 330g</t>
  </si>
  <si>
    <t xml:space="preserve">Zsiadłe mleko 330g</t>
  </si>
  <si>
    <t xml:space="preserve">JOGURT</t>
  </si>
  <si>
    <t xml:space="preserve">Jogurt naturalny 2% </t>
  </si>
  <si>
    <r>
      <rPr>
        <sz val="14"/>
        <rFont val="Calibri"/>
        <family val="2"/>
        <charset val="238"/>
      </rPr>
      <t xml:space="preserve">+1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 do +6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</t>
    </r>
  </si>
  <si>
    <t xml:space="preserve">Jogurt naturalny 2% 180g</t>
  </si>
  <si>
    <t xml:space="preserve">04032011</t>
  </si>
  <si>
    <t xml:space="preserve">Jogurt naturalny BIO</t>
  </si>
  <si>
    <t xml:space="preserve">Jogurt Naturalny 2% 1kg</t>
  </si>
  <si>
    <t xml:space="preserve">5900531100635</t>
  </si>
  <si>
    <t xml:space="preserve">sz</t>
  </si>
  <si>
    <t xml:space="preserve">Jogurt Naturalny 2% 3kg</t>
  </si>
  <si>
    <t xml:space="preserve">5900531001680</t>
  </si>
  <si>
    <t xml:space="preserve">BRAK</t>
  </si>
  <si>
    <t xml:space="preserve">04031011</t>
  </si>
  <si>
    <t xml:space="preserve">wiadro</t>
  </si>
  <si>
    <t xml:space="preserve">Jogurt Naturalny 2% 5kg</t>
  </si>
  <si>
    <t xml:space="preserve">Jogurt Truskawkowy 3kg</t>
  </si>
  <si>
    <t xml:space="preserve">'04032091</t>
  </si>
  <si>
    <t xml:space="preserve">Jogurt naturalny 330g</t>
  </si>
  <si>
    <t xml:space="preserve">Jogurt naturalny 3% 150g</t>
  </si>
  <si>
    <t xml:space="preserve">JOGURT GRECKI NATURALNY 0% 150G</t>
  </si>
  <si>
    <t xml:space="preserve">JOGUR GRECKI 0% 1kg</t>
  </si>
  <si>
    <t xml:space="preserve">JOGURT GRECKI TRUSKAWKA 150G</t>
  </si>
  <si>
    <t xml:space="preserve">JOGURT GRECKI BRZOSKWINIA 150G</t>
  </si>
  <si>
    <t xml:space="preserve">JOGURT GRECKI WISNIA 150G</t>
  </si>
  <si>
    <t xml:space="preserve">'04031091</t>
  </si>
  <si>
    <t xml:space="preserve">JOGURT GRECKI JAGODA 150G</t>
  </si>
  <si>
    <t xml:space="preserve">JOGURT GRECKI MALINA 150G</t>
  </si>
  <si>
    <t xml:space="preserve">JOGURT GRECKI GRUSZKA 150G</t>
  </si>
  <si>
    <t xml:space="preserve">JOGURT GRECKI Z AGRESTEM 150G</t>
  </si>
  <si>
    <t xml:space="preserve">JOGURT GRECKI Z PORZECZKA 150G</t>
  </si>
  <si>
    <t xml:space="preserve">JOGURT GRECKI ZE SLIWKA 150G</t>
  </si>
  <si>
    <t xml:space="preserve">JOGURT GRECKI 3% OWOCE LEŚNE 150G</t>
  </si>
  <si>
    <t xml:space="preserve">JOGURT GRECKI 2,5% TRUSKAWKA i POZIOMKA 150G</t>
  </si>
  <si>
    <t xml:space="preserve">JOGURT GRECKI 2,5% Z BRZOSKWINIAMI I MANGO</t>
  </si>
  <si>
    <t xml:space="preserve">JOGURT GRECKI 2,5% Z BORÓWKĄ</t>
  </si>
  <si>
    <t xml:space="preserve">Jogurt SKYR naturalny150g </t>
  </si>
  <si>
    <t xml:space="preserve">5900531004544</t>
  </si>
  <si>
    <t xml:space="preserve">5900531104442</t>
  </si>
  <si>
    <r>
      <rPr>
        <sz val="14"/>
        <rFont val="Calibri"/>
        <family val="2"/>
        <charset val="238"/>
      </rPr>
      <t xml:space="preserve">+1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 do +8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</t>
    </r>
  </si>
  <si>
    <t xml:space="preserve">Jogurt SKYR z truskawkami 150g </t>
  </si>
  <si>
    <t xml:space="preserve">5900531004506</t>
  </si>
  <si>
    <t xml:space="preserve">Jogurt SKYR z jagodami 150g </t>
  </si>
  <si>
    <t xml:space="preserve">5900531004513</t>
  </si>
  <si>
    <t xml:space="preserve">Jogurt SKYR z brzoskwiniami 150g </t>
  </si>
  <si>
    <t xml:space="preserve">5900531004520</t>
  </si>
  <si>
    <t xml:space="preserve">Jogurt SKYR z Mango 150g </t>
  </si>
  <si>
    <t xml:space="preserve">5900531004704</t>
  </si>
  <si>
    <t xml:space="preserve">Jogurt SKYR waniliowy 150g </t>
  </si>
  <si>
    <t xml:space="preserve">5900531004537</t>
  </si>
  <si>
    <t xml:space="preserve">Jogurt SKYR czekolada z wiśniami 150g </t>
  </si>
  <si>
    <t xml:space="preserve">Jogurt SKYR Mokka - Tiramisu  150G</t>
  </si>
  <si>
    <t xml:space="preserve">5900531004834</t>
  </si>
  <si>
    <t xml:space="preserve">Jogurt SKYR pomarańcza straciatella 150G</t>
  </si>
  <si>
    <t xml:space="preserve">5900531004766</t>
  </si>
  <si>
    <t xml:space="preserve">JOGURT SKYR NATURALNY 0% 5 L</t>
  </si>
  <si>
    <t xml:space="preserve">5900531004995</t>
  </si>
  <si>
    <t xml:space="preserve">10.51.40.0</t>
  </si>
  <si>
    <t xml:space="preserve">04061050</t>
  </si>
  <si>
    <r>
      <rPr>
        <sz val="14"/>
        <rFont val="Calibri"/>
        <family val="2"/>
        <charset val="238"/>
      </rPr>
      <t xml:space="preserve">+1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 do +10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</t>
    </r>
  </si>
  <si>
    <t xml:space="preserve">SKYR NATURALNY 450G</t>
  </si>
  <si>
    <t xml:space="preserve">SKYR WANILIOWY 450G</t>
  </si>
  <si>
    <t xml:space="preserve">Jogurt KETO</t>
  </si>
  <si>
    <t xml:space="preserve">5900531004971</t>
  </si>
  <si>
    <t xml:space="preserve">5900531103872</t>
  </si>
  <si>
    <t xml:space="preserve">SEREK PIATUS WANILIA 125G</t>
  </si>
  <si>
    <t xml:space="preserve">SEREK PIATUS BANAN 125G</t>
  </si>
  <si>
    <t xml:space="preserve">SEREK PIATUS TRUSKAWKA 125G</t>
  </si>
  <si>
    <t xml:space="preserve">SEREK PIATUS MALINA 125G</t>
  </si>
  <si>
    <t xml:space="preserve">5900531004292</t>
  </si>
  <si>
    <t xml:space="preserve">5900531104299</t>
  </si>
  <si>
    <t xml:space="preserve">JOGURT PIATUS JAGODA 125G</t>
  </si>
  <si>
    <t xml:space="preserve">5900531004315</t>
  </si>
  <si>
    <t xml:space="preserve">5900531104312</t>
  </si>
  <si>
    <t xml:space="preserve">Jogurt truskawkowy 150g</t>
  </si>
  <si>
    <t xml:space="preserve">5900531007002</t>
  </si>
  <si>
    <t xml:space="preserve">Jogurt wiśniowy 150g </t>
  </si>
  <si>
    <t xml:space="preserve">5900531007026</t>
  </si>
  <si>
    <t xml:space="preserve">Jogurt brzoskwiniowy 150g</t>
  </si>
  <si>
    <t xml:space="preserve">5900531007033</t>
  </si>
  <si>
    <t xml:space="preserve">Jogurt jagodowy 150g</t>
  </si>
  <si>
    <t xml:space="preserve">5900531007040</t>
  </si>
  <si>
    <t xml:space="preserve">Jogurt naturalny 100g</t>
  </si>
  <si>
    <t xml:space="preserve">5900531008054</t>
  </si>
  <si>
    <t xml:space="preserve">5900531108051</t>
  </si>
  <si>
    <t xml:space="preserve">Jogurt brzoskwiniowy z marakuja 100g</t>
  </si>
  <si>
    <t xml:space="preserve">Jogurt Truskawkowy 100g</t>
  </si>
  <si>
    <t xml:space="preserve">5900531008023</t>
  </si>
  <si>
    <t xml:space="preserve">Jogurt Jagodowy 100g</t>
  </si>
  <si>
    <t xml:space="preserve">5900531008030</t>
  </si>
  <si>
    <t xml:space="preserve">Jogurt waniliowy 100g</t>
  </si>
  <si>
    <t xml:space="preserve">5900531008047</t>
  </si>
  <si>
    <t xml:space="preserve">JOGURT VITA-MINKI MARCHEWKA - BANAN 125G</t>
  </si>
  <si>
    <t xml:space="preserve">5900531004162</t>
  </si>
  <si>
    <t xml:space="preserve">10.89.19.0</t>
  </si>
  <si>
    <t xml:space="preserve">21069098</t>
  </si>
  <si>
    <t xml:space="preserve">JOGURT VITA-MINKI MARCHEWKA - JABŁKO 125G</t>
  </si>
  <si>
    <t xml:space="preserve">5900531004155</t>
  </si>
  <si>
    <t xml:space="preserve">JOGURT VITA-MINKI MARCHEWKA - BRZOSKWINIA 125G</t>
  </si>
  <si>
    <t xml:space="preserve">5900531004179</t>
  </si>
  <si>
    <t xml:space="preserve">HOMOGENIZOWANY</t>
  </si>
  <si>
    <t xml:space="preserve">Serek Homogenizowany naturalny</t>
  </si>
  <si>
    <t xml:space="preserve">5900531011030</t>
  </si>
  <si>
    <t xml:space="preserve">5900531111037</t>
  </si>
  <si>
    <t xml:space="preserve">Serek Homogenizowany waniliowy</t>
  </si>
  <si>
    <t xml:space="preserve">5900531011016</t>
  </si>
  <si>
    <t xml:space="preserve">5900531111013</t>
  </si>
  <si>
    <t xml:space="preserve">Serek Homogenizowany truskawkowy</t>
  </si>
  <si>
    <t xml:space="preserve">5900531011023</t>
  </si>
  <si>
    <t xml:space="preserve">5900531111020</t>
  </si>
  <si>
    <t xml:space="preserve">Serek Homogenizowany straciatella</t>
  </si>
  <si>
    <t xml:space="preserve">5900531011047</t>
  </si>
  <si>
    <t xml:space="preserve">5900531111044</t>
  </si>
  <si>
    <t xml:space="preserve">Serek Homogenizowany Kokosowy</t>
  </si>
  <si>
    <t xml:space="preserve">5900531011061</t>
  </si>
  <si>
    <t xml:space="preserve">5900531111068</t>
  </si>
  <si>
    <t xml:space="preserve">Serek Homogenizowany Brzoskwinia</t>
  </si>
  <si>
    <t xml:space="preserve">5900531011207</t>
  </si>
  <si>
    <t xml:space="preserve">5900531111204</t>
  </si>
  <si>
    <t xml:space="preserve">Serek Homogenizowany Ciasteczkowy</t>
  </si>
  <si>
    <t xml:space="preserve">5900531011139</t>
  </si>
  <si>
    <t xml:space="preserve">5900531111136</t>
  </si>
  <si>
    <t xml:space="preserve">ŚMIETANA</t>
  </si>
  <si>
    <t xml:space="preserve">Śmietanka 30% 400g</t>
  </si>
  <si>
    <t xml:space="preserve">10.51.12.0</t>
  </si>
  <si>
    <t xml:space="preserve">04015031</t>
  </si>
  <si>
    <t xml:space="preserve">Śmietanka 30% 200g</t>
  </si>
  <si>
    <t xml:space="preserve">Śmietana 30% 250g</t>
  </si>
  <si>
    <t xml:space="preserve">5901939005027</t>
  </si>
  <si>
    <t xml:space="preserve">5901939105079</t>
  </si>
  <si>
    <t xml:space="preserve">Śmietanka 30% 10L</t>
  </si>
  <si>
    <t xml:space="preserve">04015039</t>
  </si>
  <si>
    <t xml:space="preserve">Śmietanka 30% 1kg</t>
  </si>
  <si>
    <t xml:space="preserve">Śmietana 30% 1l</t>
  </si>
  <si>
    <t xml:space="preserve">5901939005058</t>
  </si>
  <si>
    <t xml:space="preserve">5901939105055</t>
  </si>
  <si>
    <t xml:space="preserve">Śmietana 12% 200g</t>
  </si>
  <si>
    <t xml:space="preserve">04015011</t>
  </si>
  <si>
    <t xml:space="preserve">Śmietana 12% 400g</t>
  </si>
  <si>
    <t xml:space="preserve">Śmietana 12% 1kg</t>
  </si>
  <si>
    <t xml:space="preserve">Śmietana 12% 10L</t>
  </si>
  <si>
    <t xml:space="preserve">5900531001321</t>
  </si>
  <si>
    <t xml:space="preserve">04015019</t>
  </si>
  <si>
    <t xml:space="preserve">+1oC do +10oC</t>
  </si>
  <si>
    <t xml:space="preserve">Śmietana 18% 200g</t>
  </si>
  <si>
    <t xml:space="preserve">Śmietana18% BIO 200g</t>
  </si>
  <si>
    <t xml:space="preserve">Śmietana 18% 400g</t>
  </si>
  <si>
    <t xml:space="preserve">Śmietana 18% 250g</t>
  </si>
  <si>
    <t xml:space="preserve">5901939005010</t>
  </si>
  <si>
    <t xml:space="preserve">5901939105017</t>
  </si>
  <si>
    <t xml:space="preserve">n</t>
  </si>
  <si>
    <t xml:space="preserve">Śmietana 18% UHT 1l</t>
  </si>
  <si>
    <t xml:space="preserve">5901939005041</t>
  </si>
  <si>
    <t xml:space="preserve">5901939105048</t>
  </si>
  <si>
    <t xml:space="preserve">Śmietana 18% 1kg</t>
  </si>
  <si>
    <t xml:space="preserve">5900531101809</t>
  </si>
  <si>
    <t xml:space="preserve">Śmietana 18% 3kg</t>
  </si>
  <si>
    <t xml:space="preserve">5900531001727</t>
  </si>
  <si>
    <t xml:space="preserve">ŚMIETANA 18% 10L</t>
  </si>
  <si>
    <t xml:space="preserve">Śmietana 22% 200g</t>
  </si>
  <si>
    <t xml:space="preserve">Śmietana 22% 1kg</t>
  </si>
  <si>
    <t xml:space="preserve">Śmietana 36% 200g</t>
  </si>
  <si>
    <t xml:space="preserve">Śmietana 36% 10L</t>
  </si>
  <si>
    <t xml:space="preserve">Śmietana 36% 1kg</t>
  </si>
  <si>
    <t xml:space="preserve">Śmietana 42% 200g</t>
  </si>
  <si>
    <t xml:space="preserve">Śmietana 10% 200g</t>
  </si>
  <si>
    <t xml:space="preserve">SEREK WIEJSKI</t>
  </si>
  <si>
    <t xml:space="preserve">Serek wiejski lekki 150g</t>
  </si>
  <si>
    <t xml:space="preserve">Serek wiejski naturalny 200g</t>
  </si>
  <si>
    <t xml:space="preserve">Serek wiejski 3kg</t>
  </si>
  <si>
    <t xml:space="preserve">5900531050022</t>
  </si>
  <si>
    <t xml:space="preserve">Serek HoReCa 100g</t>
  </si>
  <si>
    <t xml:space="preserve">5900531011115</t>
  </si>
  <si>
    <t xml:space="preserve">5900531111112</t>
  </si>
  <si>
    <t xml:space="preserve">Serek wiejski BIO 200g</t>
  </si>
  <si>
    <t xml:space="preserve">Serek wiejski Wysokobiałkowy 200g</t>
  </si>
  <si>
    <t xml:space="preserve">5900531007019</t>
  </si>
  <si>
    <t xml:space="preserve">5900531107016</t>
  </si>
  <si>
    <t xml:space="preserve">Serek wiejski BEZ LAKTOZY 200g</t>
  </si>
  <si>
    <t xml:space="preserve">5900531004308</t>
  </si>
  <si>
    <t xml:space="preserve">5900531100680</t>
  </si>
  <si>
    <t xml:space="preserve">Serek wiejski Rodzinny 500g</t>
  </si>
  <si>
    <t xml:space="preserve">Serek wiejski ze szczypiorkiem 150g</t>
  </si>
  <si>
    <t xml:space="preserve">Serek wiejski z brzoskwinią 150g</t>
  </si>
  <si>
    <t xml:space="preserve">Serek wiejski z ananasem 150g</t>
  </si>
  <si>
    <t xml:space="preserve">Serek wiejski z miodem 150g</t>
  </si>
  <si>
    <t xml:space="preserve">Serek wiejski z truskawką 150g</t>
  </si>
  <si>
    <t xml:space="preserve">Serek wiejski z malinami i żurawiną 150g</t>
  </si>
  <si>
    <t xml:space="preserve">Serek wiejski z jagodami 150g</t>
  </si>
  <si>
    <t xml:space="preserve">Serek wiejski jabłko cynamon 150g</t>
  </si>
  <si>
    <t xml:space="preserve">5900531001383</t>
  </si>
  <si>
    <t xml:space="preserve">Twarożek Naturalny 150g</t>
  </si>
  <si>
    <t xml:space="preserve">Twarożek Domowy z ogórkiem 150g</t>
  </si>
  <si>
    <t xml:space="preserve">Twarożek Grani z szynką 150g</t>
  </si>
  <si>
    <t xml:space="preserve">Serek Wiejski Rodzinny Lekki 500g</t>
  </si>
  <si>
    <t xml:space="preserve">TWÓJ SMAK KLASYCZNY</t>
  </si>
  <si>
    <t xml:space="preserve">Twój Smak naturalny 135g</t>
  </si>
  <si>
    <t xml:space="preserve">Serek Twój Smak naturalny 200g</t>
  </si>
  <si>
    <t xml:space="preserve">Twój Smak z chrzanem 135g</t>
  </si>
  <si>
    <t xml:space="preserve">Twój Smak z przyprawami 135g</t>
  </si>
  <si>
    <t xml:space="preserve">Twój Smak z czosnkiem 135g</t>
  </si>
  <si>
    <t xml:space="preserve">Twój Smak z ziołami 135g</t>
  </si>
  <si>
    <t xml:space="preserve">5900531001710</t>
  </si>
  <si>
    <t xml:space="preserve">5900531101717</t>
  </si>
  <si>
    <t xml:space="preserve">Twój Smak ze szczypiorkiem 135g</t>
  </si>
  <si>
    <t xml:space="preserve">SEREK TS AKSAMITNY NATURALNY 135G</t>
  </si>
  <si>
    <t xml:space="preserve">SEREK TS AKSAMITNY Z ZIOŁAMI 135G</t>
  </si>
  <si>
    <t xml:space="preserve">MILANDIA SEREK ZE SZPINAKIEM I CZOSNKIEM 135G</t>
  </si>
  <si>
    <t xml:space="preserve">SEREK TS AKSAMITNY Z ŁOSOSIEM 135G</t>
  </si>
  <si>
    <t xml:space="preserve">5900531006036</t>
  </si>
  <si>
    <t xml:space="preserve">5900531100956</t>
  </si>
  <si>
    <t xml:space="preserve">SEREK TS AKSAMITNY Z JOGURTEM 135G</t>
  </si>
  <si>
    <t xml:space="preserve">5900531006043</t>
  </si>
  <si>
    <t xml:space="preserve">5900531100963</t>
  </si>
  <si>
    <t xml:space="preserve">TWÓJ SMAK HoReCa 5kg</t>
  </si>
  <si>
    <t xml:space="preserve">5900531001413</t>
  </si>
  <si>
    <t xml:space="preserve">TWÓJ SMAK SUSHI</t>
  </si>
  <si>
    <t xml:space="preserve">SEREK KREMOWY 5kg</t>
  </si>
  <si>
    <t xml:space="preserve">TWÓJ SMAK HoReCa</t>
  </si>
  <si>
    <t xml:space="preserve">TWÓJ SMAK PUSZYSTY</t>
  </si>
  <si>
    <t xml:space="preserve">Serek Twój Smak Puszysty naturalny 150g</t>
  </si>
  <si>
    <t xml:space="preserve">Serek Twój Smak Puszysty z pieprzem 150g</t>
  </si>
  <si>
    <t xml:space="preserve">Serek Twój Smak Puszysty z ziołami 150g</t>
  </si>
  <si>
    <t xml:space="preserve">Serek Twój Smak Puszysty ze szczypiorkiem 150g</t>
  </si>
  <si>
    <t xml:space="preserve">Serek Twój Smak Puszysty z Łososiem 150g</t>
  </si>
  <si>
    <t xml:space="preserve">TWÓJ SMAK PUSZYSTY Z CEBULKĄ 150G</t>
  </si>
  <si>
    <t xml:space="preserve">TWÓJ SMAK PUSZYSTY Z POMIDOREM 150G</t>
  </si>
  <si>
    <t xml:space="preserve">TWÓJ SMAK PUSZYSTY Z GRZYBAMI LEŚNYMI 150G</t>
  </si>
  <si>
    <t xml:space="preserve">5900531001758</t>
  </si>
  <si>
    <t xml:space="preserve">5900531101755</t>
  </si>
  <si>
    <t xml:space="preserve">TWÓJ SMAK PUSZYSTY Z CHRZANEM 150G</t>
  </si>
  <si>
    <t xml:space="preserve">Twój smak Puszysty  4kg</t>
  </si>
  <si>
    <t xml:space="preserve">5900531101786</t>
  </si>
  <si>
    <t xml:space="preserve">TWÓJ SMAK PUSZYSTY Z OGÓRKIEM 150G</t>
  </si>
  <si>
    <t xml:space="preserve">TWARÓG</t>
  </si>
  <si>
    <t xml:space="preserve">Twaróg Wiejski Półtłusty - klinek 250g</t>
  </si>
  <si>
    <t xml:space="preserve">Twaróg Wiejski Półtłusty BIO 250g</t>
  </si>
  <si>
    <t xml:space="preserve">Twaróg Wiejski Tłusty - klinek 250g</t>
  </si>
  <si>
    <t xml:space="preserve">Twaróg Wiejski chudy - klinek 250g</t>
  </si>
  <si>
    <t xml:space="preserve">TWARÓG MIELONY PÓŁTŁUSTY 250G</t>
  </si>
  <si>
    <t xml:space="preserve">TWARÓG MIELONY CHUDY 250G</t>
  </si>
  <si>
    <t xml:space="preserve">Twaróg Sernikowy 5kg</t>
  </si>
  <si>
    <t xml:space="preserve">5900531004186</t>
  </si>
  <si>
    <t xml:space="preserve">Twaróg do wypieków 5kg</t>
  </si>
  <si>
    <t xml:space="preserve">Twaóg Sernikowy Mielony 1 kg</t>
  </si>
  <si>
    <t xml:space="preserve">SER TWAROGOWY</t>
  </si>
  <si>
    <t xml:space="preserve">Ser Śmietankowy Twój Smak w plastrach</t>
  </si>
  <si>
    <t xml:space="preserve">Ser Śmietankowy Twój Smak w plastrach z Ziołami</t>
  </si>
  <si>
    <t xml:space="preserve">Ser Śmietankowy Milandia Różowy Pieprz</t>
  </si>
  <si>
    <t xml:space="preserve">Ser Śmietankowy Twój Smak w plastrach Papryka i Pomidor</t>
  </si>
  <si>
    <t xml:space="preserve">MASCARPONE</t>
  </si>
  <si>
    <t xml:space="preserve">MASCARPONE 250g</t>
  </si>
  <si>
    <t xml:space="preserve">Mascarpone 500g</t>
  </si>
  <si>
    <t xml:space="preserve">Mascarpone 5kg</t>
  </si>
  <si>
    <t xml:space="preserve">Mascarpone 3kg</t>
  </si>
  <si>
    <t xml:space="preserve">5900531001765</t>
  </si>
  <si>
    <t xml:space="preserve">MLEKO</t>
  </si>
  <si>
    <t xml:space="preserve">Mleko Wiejskie BUTELKA 2,0%</t>
  </si>
  <si>
    <t xml:space="preserve">10.51.11.0</t>
  </si>
  <si>
    <t xml:space="preserve">04012011</t>
  </si>
  <si>
    <t xml:space="preserve">ml</t>
  </si>
  <si>
    <t xml:space="preserve">Mleko Wiejskie BUTELKA 3,2%</t>
  </si>
  <si>
    <t xml:space="preserve">04012091</t>
  </si>
  <si>
    <t xml:space="preserve">WIEJSKIE bez LAKTOZY 2%</t>
  </si>
  <si>
    <t xml:space="preserve">Melko do Kawy</t>
  </si>
  <si>
    <t xml:space="preserve">5901939002323</t>
  </si>
  <si>
    <t xml:space="preserve">5901939102320</t>
  </si>
  <si>
    <t xml:space="preserve">Mleko BIO BUTELKA 1l</t>
  </si>
  <si>
    <t xml:space="preserve">MASŁO</t>
  </si>
  <si>
    <t xml:space="preserve">MAŚLANKA</t>
  </si>
  <si>
    <t xml:space="preserve">5901939003009</t>
  </si>
  <si>
    <t xml:space="preserve">5901939103006</t>
  </si>
  <si>
    <t xml:space="preserve">04039011</t>
  </si>
  <si>
    <t xml:space="preserve">Masło EKSTRA 200g</t>
  </si>
  <si>
    <t xml:space="preserve">10.51.30.0</t>
  </si>
  <si>
    <t xml:space="preserve">04051011</t>
  </si>
  <si>
    <t xml:space="preserve">Śmietankowy SMAK z Ostrołęki</t>
  </si>
  <si>
    <t xml:space="preserve">04059010</t>
  </si>
  <si>
    <t xml:space="preserve">UHT</t>
  </si>
  <si>
    <t xml:space="preserve">Mleko UHT 2,0% HoReCa</t>
  </si>
  <si>
    <t xml:space="preserve">5901939004082</t>
  </si>
  <si>
    <r>
      <rPr>
        <sz val="14"/>
        <rFont val="Calibri"/>
        <family val="2"/>
        <charset val="238"/>
      </rPr>
      <t xml:space="preserve">+1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 do +25</t>
    </r>
    <r>
      <rPr>
        <vertAlign val="superscript"/>
        <sz val="14"/>
        <rFont val="Calibri"/>
        <family val="2"/>
        <charset val="238"/>
      </rPr>
      <t xml:space="preserve">o</t>
    </r>
    <r>
      <rPr>
        <sz val="14"/>
        <rFont val="Calibri"/>
        <family val="2"/>
        <charset val="238"/>
      </rPr>
      <t xml:space="preserve">C</t>
    </r>
  </si>
  <si>
    <t xml:space="preserve">Mleko UHT 2,0% 330ml</t>
  </si>
  <si>
    <t xml:space="preserve">Mleko UHT 2,0% 250ml</t>
  </si>
  <si>
    <t xml:space="preserve">Mleko UHT 3,2% HoReCa</t>
  </si>
  <si>
    <t xml:space="preserve">5901939004099</t>
  </si>
  <si>
    <t xml:space="preserve">5901939104027</t>
  </si>
  <si>
    <t xml:space="preserve">MLEKO BIO UHT 2,5% 1l</t>
  </si>
  <si>
    <t xml:space="preserve">5901939004112</t>
  </si>
  <si>
    <t xml:space="preserve">5901939104119</t>
  </si>
  <si>
    <t xml:space="preserve">MLEKO UHT DO KAWY 3,2% 1L</t>
  </si>
  <si>
    <t xml:space="preserve">5901939004181</t>
  </si>
  <si>
    <t xml:space="preserve">5901939104188</t>
  </si>
  <si>
    <t xml:space="preserve">BEZ LAKTOZY UHT 1,5% 1l    (Do wyczerpania zapasów)</t>
  </si>
  <si>
    <t xml:space="preserve">5901939004105</t>
  </si>
  <si>
    <t xml:space="preserve">5901939104102</t>
  </si>
  <si>
    <t xml:space="preserve">SMAKOWE</t>
  </si>
  <si>
    <t xml:space="preserve">Mleko czekoladowe 330ml</t>
  </si>
  <si>
    <t xml:space="preserve">5901939104089</t>
  </si>
  <si>
    <t xml:space="preserve">10.51.56.0</t>
  </si>
  <si>
    <t xml:space="preserve">04049083 </t>
  </si>
  <si>
    <t xml:space="preserve">Mleko waniliowe 330ml</t>
  </si>
  <si>
    <t xml:space="preserve">5901939104096</t>
  </si>
  <si>
    <t xml:space="preserve">Mleko truskawkowe 330ml</t>
  </si>
  <si>
    <t xml:space="preserve">Mleko bananowe 330ml</t>
  </si>
  <si>
    <t xml:space="preserve">Mleko belgijska czekolada 330ml</t>
  </si>
  <si>
    <t xml:space="preserve">5901939003207</t>
  </si>
  <si>
    <t xml:space="preserve">5901939103204</t>
  </si>
  <si>
    <t xml:space="preserve">Mleko kokosowo migdałaowe 330ml</t>
  </si>
  <si>
    <t xml:space="preserve">5901939003214</t>
  </si>
  <si>
    <t xml:space="preserve">5901939103211</t>
  </si>
  <si>
    <t xml:space="preserve">SKYR PITNY</t>
  </si>
  <si>
    <t xml:space="preserve">SKYR PITNY 1l</t>
  </si>
  <si>
    <t xml:space="preserve">5901939103273</t>
  </si>
  <si>
    <t xml:space="preserve">5901939113012</t>
  </si>
  <si>
    <t xml:space="preserve">SKYR PITNY NATURALNY 330 ml</t>
  </si>
  <si>
    <t xml:space="preserve">SKYR PITNY MANGO &amp; MARAKUJA 330 ml</t>
  </si>
  <si>
    <t xml:space="preserve">04032091</t>
  </si>
  <si>
    <t xml:space="preserve">SKYR PITNY WANILIA 330 ml</t>
  </si>
  <si>
    <t xml:space="preserve">SKYR PITNY TRUSKAWKA 330 ml</t>
  </si>
  <si>
    <t xml:space="preserve">SKYR PITNY JAGODA 330 ml</t>
  </si>
  <si>
    <t xml:space="preserve">SKYR PITNY TRUSKAWKA KIWI 330 ml</t>
  </si>
  <si>
    <t xml:space="preserve">5901939103235</t>
  </si>
  <si>
    <t xml:space="preserve">5901939113234</t>
  </si>
  <si>
    <t xml:space="preserve">SKYR PITNY  WIŚNIA 330 ml</t>
  </si>
  <si>
    <t xml:space="preserve">SKYR PITNY KOKOS ANANAS 330 ml</t>
  </si>
  <si>
    <t xml:space="preserve">SKYR PITNY NEKTARYNKA MALINA 330 ml</t>
  </si>
  <si>
    <t xml:space="preserve">SKYR PITNY LIMONKA MIĘTA 330 ml</t>
  </si>
  <si>
    <t xml:space="preserve">SKYR PITNY WANILIA - STRACIATELLA  330 ml</t>
  </si>
  <si>
    <t xml:space="preserve">5901939123240</t>
  </si>
  <si>
    <t xml:space="preserve">SKYR PITNY WYSOKOBIAŁKOWY  WANILIA 360 g</t>
  </si>
  <si>
    <t xml:space="preserve">5901939103525</t>
  </si>
  <si>
    <t xml:space="preserve">5901939113524</t>
  </si>
  <si>
    <t xml:space="preserve">SKYR PITNY WYSOKOBIAŁKOWY  BRZOSKWINIA 360 g</t>
  </si>
  <si>
    <t xml:space="preserve">5901939103549</t>
  </si>
  <si>
    <t xml:space="preserve">5901939113548</t>
  </si>
  <si>
    <t xml:space="preserve">SKYR PITNY WYSOKOBIAŁKOWY  MALINA 360 g</t>
  </si>
  <si>
    <t xml:space="preserve">5901939103532</t>
  </si>
  <si>
    <t xml:space="preserve">5901939113531</t>
  </si>
  <si>
    <t xml:space="preserve">KOKTAJLE</t>
  </si>
  <si>
    <t xml:space="preserve">KOKTAJL ODZYWCZY MANGO MARAKUJA 250ml</t>
  </si>
  <si>
    <t xml:space="preserve">5901939006031</t>
  </si>
  <si>
    <t xml:space="preserve">5901939106038</t>
  </si>
  <si>
    <t xml:space="preserve">10.89.19.0 </t>
  </si>
  <si>
    <t xml:space="preserve">22029995</t>
  </si>
  <si>
    <t xml:space="preserve">KOKTAJL ODZYWCZY MALINA GRANAT 250ml</t>
  </si>
  <si>
    <t xml:space="preserve">5901939006017</t>
  </si>
  <si>
    <t xml:space="preserve">5901939106014</t>
  </si>
  <si>
    <t xml:space="preserve">KOKTAJL ODZYWCZY TRUSKAWKA BANAN 250ml</t>
  </si>
  <si>
    <t xml:space="preserve">5901939006048</t>
  </si>
  <si>
    <t xml:space="preserve">5901939106045</t>
  </si>
  <si>
    <t xml:space="preserve">ROSLINNE</t>
  </si>
  <si>
    <t xml:space="preserve">PIATNICA ROSLINNA OWSIANA 1l</t>
  </si>
  <si>
    <t xml:space="preserve">5901939105000</t>
  </si>
  <si>
    <t xml:space="preserve">5901939115030</t>
  </si>
  <si>
    <t xml:space="preserve">11.07.19.0 </t>
  </si>
  <si>
    <t xml:space="preserve">PIATNICA ROSLINNA SOJOWA 1l</t>
  </si>
  <si>
    <t xml:space="preserve">5901939105062</t>
  </si>
  <si>
    <t xml:space="preserve">5901939115061</t>
  </si>
  <si>
    <t xml:space="preserve">PIATNICA ROSLINNA RYZOWA 1l</t>
  </si>
  <si>
    <t xml:space="preserve">5901939105024</t>
  </si>
  <si>
    <t xml:space="preserve">5901939115023</t>
  </si>
  <si>
    <t xml:space="preserve">PIATNICA ROSLINNA MIGDALOWA 1l</t>
  </si>
  <si>
    <t xml:space="preserve">5901939105086</t>
  </si>
  <si>
    <t xml:space="preserve">5901939115085</t>
  </si>
  <si>
    <t xml:space="preserve">KEFIR</t>
  </si>
  <si>
    <t xml:space="preserve">59005311023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General"/>
    <numFmt numFmtId="169" formatCode="0.00"/>
    <numFmt numFmtId="170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Times New Roman CE"/>
      <family val="0"/>
      <charset val="238"/>
    </font>
    <font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sz val="20"/>
      <name val="IDA Code 39 Medium"/>
      <family val="0"/>
      <charset val="2"/>
    </font>
    <font>
      <sz val="12"/>
      <color rgb="FF96969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KARTA PRODUKTU TESCO-final" xfId="21"/>
    <cellStyle name="Procentowy 2" xfId="22"/>
  </cellStyles>
  <dxfs count="19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U203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70" workbookViewId="0">
      <pane xSplit="5" ySplit="2" topLeftCell="G158" activePane="bottomRight" state="frozen"/>
      <selection pane="topLeft" activeCell="A1" activeCellId="0" sqref="A1"/>
      <selection pane="topRight" activeCell="G1" activeCellId="0" sqref="G1"/>
      <selection pane="bottomLeft" activeCell="A158" activeCellId="0" sqref="A158"/>
      <selection pane="bottomRight" activeCell="I187" activeCellId="0" sqref="I187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1.12"/>
    <col collapsed="false" customWidth="true" hidden="false" outlineLevel="0" max="4" min="4" style="2" width="13.99"/>
    <col collapsed="false" customWidth="true" hidden="false" outlineLevel="0" max="5" min="5" style="3" width="98.25"/>
    <col collapsed="false" customWidth="true" hidden="true" outlineLevel="0" max="6" min="6" style="4" width="13.86"/>
    <col collapsed="false" customWidth="true" hidden="false" outlineLevel="0" max="7" min="7" style="5" width="26.12"/>
    <col collapsed="false" customWidth="true" hidden="true" outlineLevel="0" max="8" min="8" style="6" width="51.72"/>
    <col collapsed="false" customWidth="true" hidden="false" outlineLevel="0" max="9" min="9" style="5" width="26.12"/>
    <col collapsed="false" customWidth="true" hidden="false" outlineLevel="0" max="10" min="10" style="1" width="18.86"/>
    <col collapsed="false" customWidth="true" hidden="false" outlineLevel="0" max="11" min="11" style="3" width="13.86"/>
    <col collapsed="false" customWidth="true" hidden="false" outlineLevel="0" max="12" min="12" style="1" width="18.86"/>
    <col collapsed="false" customWidth="true" hidden="false" outlineLevel="0" max="13" min="13" style="1" width="21.85"/>
    <col collapsed="false" customWidth="true" hidden="false" outlineLevel="0" max="14" min="14" style="7" width="18.13"/>
    <col collapsed="false" customWidth="true" hidden="false" outlineLevel="0" max="15" min="15" style="7" width="17.13"/>
    <col collapsed="false" customWidth="true" hidden="false" outlineLevel="0" max="16" min="16" style="1" width="13.99"/>
    <col collapsed="false" customWidth="true" hidden="false" outlineLevel="0" max="17" min="17" style="1" width="17.99"/>
    <col collapsed="false" customWidth="true" hidden="false" outlineLevel="0" max="20" min="18" style="1" width="14.86"/>
    <col collapsed="false" customWidth="true" hidden="false" outlineLevel="0" max="21" min="21" style="1" width="11.12"/>
    <col collapsed="false" customWidth="true" hidden="false" outlineLevel="0" max="24" min="22" style="1" width="14.99"/>
    <col collapsed="false" customWidth="true" hidden="false" outlineLevel="0" max="25" min="25" style="1" width="11.12"/>
    <col collapsed="false" customWidth="true" hidden="true" outlineLevel="0" max="26" min="26" style="1" width="12.86"/>
    <col collapsed="false" customWidth="true" hidden="false" outlineLevel="0" max="27" min="27" style="8" width="11.72"/>
    <col collapsed="false" customWidth="true" hidden="false" outlineLevel="0" max="28" min="28" style="7" width="11.85"/>
    <col collapsed="false" customWidth="true" hidden="false" outlineLevel="0" max="31" min="29" style="7" width="13.86"/>
    <col collapsed="false" customWidth="true" hidden="false" outlineLevel="0" max="32" min="32" style="7" width="12.99"/>
    <col collapsed="false" customWidth="true" hidden="false" outlineLevel="0" max="33" min="33" style="7" width="17.13"/>
    <col collapsed="false" customWidth="true" hidden="false" outlineLevel="0" max="34" min="34" style="9" width="13.39"/>
    <col collapsed="false" customWidth="false" hidden="false" outlineLevel="0" max="257" min="35" style="1" width="9.13"/>
  </cols>
  <sheetData>
    <row r="1" s="25" customFormat="true" ht="69.75" hidden="false" customHeight="true" outlineLevel="0" collapsed="false">
      <c r="A1" s="10" t="s">
        <v>0</v>
      </c>
      <c r="B1" s="11"/>
      <c r="C1" s="12" t="s">
        <v>1</v>
      </c>
      <c r="D1" s="13" t="s">
        <v>2</v>
      </c>
      <c r="E1" s="13" t="s">
        <v>3</v>
      </c>
      <c r="F1" s="13" t="s">
        <v>4</v>
      </c>
      <c r="G1" s="14" t="s">
        <v>5</v>
      </c>
      <c r="H1" s="14" t="s">
        <v>6</v>
      </c>
      <c r="I1" s="14" t="s">
        <v>7</v>
      </c>
      <c r="J1" s="15" t="s">
        <v>8</v>
      </c>
      <c r="K1" s="16" t="s">
        <v>9</v>
      </c>
      <c r="L1" s="17" t="s">
        <v>10</v>
      </c>
      <c r="M1" s="18" t="s">
        <v>11</v>
      </c>
      <c r="N1" s="19" t="s">
        <v>12</v>
      </c>
      <c r="O1" s="20" t="s">
        <v>13</v>
      </c>
      <c r="P1" s="16" t="s">
        <v>14</v>
      </c>
      <c r="Q1" s="16" t="s">
        <v>15</v>
      </c>
      <c r="R1" s="21" t="s">
        <v>16</v>
      </c>
      <c r="S1" s="21"/>
      <c r="T1" s="21"/>
      <c r="U1" s="22" t="s">
        <v>17</v>
      </c>
      <c r="V1" s="21" t="s">
        <v>18</v>
      </c>
      <c r="W1" s="21"/>
      <c r="X1" s="21"/>
      <c r="Y1" s="22" t="s">
        <v>19</v>
      </c>
      <c r="Z1" s="23" t="s">
        <v>20</v>
      </c>
      <c r="AA1" s="16" t="s">
        <v>21</v>
      </c>
      <c r="AB1" s="16" t="s">
        <v>22</v>
      </c>
      <c r="AC1" s="16" t="s">
        <v>23</v>
      </c>
      <c r="AD1" s="16" t="s">
        <v>24</v>
      </c>
      <c r="AE1" s="16" t="s">
        <v>25</v>
      </c>
      <c r="AF1" s="16" t="s">
        <v>26</v>
      </c>
      <c r="AG1" s="16" t="s">
        <v>27</v>
      </c>
      <c r="AH1" s="24" t="s">
        <v>28</v>
      </c>
    </row>
    <row r="2" s="28" customFormat="true" ht="32.25" hidden="false" customHeight="true" outlineLevel="0" collapsed="false">
      <c r="A2" s="10"/>
      <c r="B2" s="11" t="s">
        <v>29</v>
      </c>
      <c r="C2" s="12"/>
      <c r="D2" s="13"/>
      <c r="E2" s="13"/>
      <c r="F2" s="13"/>
      <c r="G2" s="14"/>
      <c r="H2" s="14"/>
      <c r="I2" s="14"/>
      <c r="J2" s="15"/>
      <c r="K2" s="16"/>
      <c r="L2" s="17"/>
      <c r="M2" s="18"/>
      <c r="N2" s="19"/>
      <c r="O2" s="20"/>
      <c r="P2" s="16"/>
      <c r="Q2" s="16"/>
      <c r="R2" s="26" t="s">
        <v>30</v>
      </c>
      <c r="S2" s="26" t="s">
        <v>31</v>
      </c>
      <c r="T2" s="26" t="s">
        <v>32</v>
      </c>
      <c r="U2" s="22"/>
      <c r="V2" s="26" t="s">
        <v>30</v>
      </c>
      <c r="W2" s="26" t="s">
        <v>33</v>
      </c>
      <c r="X2" s="26" t="s">
        <v>32</v>
      </c>
      <c r="Y2" s="22"/>
      <c r="Z2" s="27"/>
      <c r="AA2" s="16"/>
      <c r="AB2" s="16"/>
      <c r="AC2" s="16"/>
      <c r="AD2" s="16"/>
      <c r="AE2" s="16"/>
      <c r="AF2" s="16"/>
      <c r="AG2" s="16"/>
      <c r="AH2" s="24"/>
    </row>
    <row r="3" s="47" customFormat="true" ht="34.5" hidden="true" customHeight="true" outlineLevel="0" collapsed="false">
      <c r="A3" s="29" t="n">
        <f aca="false">SUBTOTAL(103,D3:$D$3)</f>
        <v>0</v>
      </c>
      <c r="B3" s="30" t="s">
        <v>34</v>
      </c>
      <c r="C3" s="31" t="s">
        <v>35</v>
      </c>
      <c r="D3" s="32" t="n">
        <v>101003</v>
      </c>
      <c r="E3" s="33" t="s">
        <v>36</v>
      </c>
      <c r="F3" s="34"/>
      <c r="G3" s="35" t="n">
        <v>5900531003776</v>
      </c>
      <c r="H3" s="36"/>
      <c r="I3" s="37" t="n">
        <v>5900531102301</v>
      </c>
      <c r="J3" s="38" t="s">
        <v>37</v>
      </c>
      <c r="K3" s="39" t="n">
        <v>0.05</v>
      </c>
      <c r="L3" s="40" t="s">
        <v>38</v>
      </c>
      <c r="M3" s="41" t="n">
        <v>18</v>
      </c>
      <c r="N3" s="42" t="n">
        <f aca="false">M3*80%</f>
        <v>14.4</v>
      </c>
      <c r="O3" s="43"/>
      <c r="P3" s="38" t="n">
        <v>330</v>
      </c>
      <c r="Q3" s="38" t="s">
        <v>39</v>
      </c>
      <c r="R3" s="38" t="n">
        <v>11</v>
      </c>
      <c r="S3" s="38" t="n">
        <v>9.5</v>
      </c>
      <c r="T3" s="38" t="n">
        <v>9.5</v>
      </c>
      <c r="U3" s="44" t="n">
        <f aca="false">P3/1000+0.01</f>
        <v>0.34</v>
      </c>
      <c r="V3" s="38" t="n">
        <v>12</v>
      </c>
      <c r="W3" s="38" t="n">
        <v>30</v>
      </c>
      <c r="X3" s="38" t="n">
        <v>39.5</v>
      </c>
      <c r="Y3" s="44" t="n">
        <f aca="false">U3*AB3+0.1</f>
        <v>4.18</v>
      </c>
      <c r="Z3" s="44"/>
      <c r="AA3" s="38" t="n">
        <v>1152</v>
      </c>
      <c r="AB3" s="38" t="n">
        <v>12</v>
      </c>
      <c r="AC3" s="38" t="n">
        <v>8</v>
      </c>
      <c r="AD3" s="38" t="n">
        <v>12</v>
      </c>
      <c r="AE3" s="45" t="n">
        <f aca="false">AD3*AC3</f>
        <v>96</v>
      </c>
      <c r="AF3" s="38" t="s">
        <v>40</v>
      </c>
      <c r="AG3" s="38" t="n">
        <f aca="false">AD3*V3+15</f>
        <v>159</v>
      </c>
      <c r="AH3" s="46" t="n">
        <v>0.1</v>
      </c>
    </row>
    <row r="4" s="47" customFormat="true" ht="34.5" hidden="true" customHeight="true" outlineLevel="0" collapsed="false">
      <c r="A4" s="29" t="n">
        <f aca="false">SUBTOTAL(103,D$3:$D4)</f>
        <v>0</v>
      </c>
      <c r="B4" s="30" t="s">
        <v>34</v>
      </c>
      <c r="C4" s="31"/>
      <c r="D4" s="48" t="n">
        <v>101004</v>
      </c>
      <c r="E4" s="49" t="s">
        <v>41</v>
      </c>
      <c r="F4" s="50"/>
      <c r="G4" s="51" t="n">
        <v>5900531003769</v>
      </c>
      <c r="H4" s="52"/>
      <c r="I4" s="37"/>
      <c r="J4" s="53" t="s">
        <v>37</v>
      </c>
      <c r="K4" s="54" t="n">
        <v>0.05</v>
      </c>
      <c r="L4" s="55" t="s">
        <v>38</v>
      </c>
      <c r="M4" s="56" t="n">
        <v>18</v>
      </c>
      <c r="N4" s="57" t="n">
        <f aca="false">M4*80%</f>
        <v>14.4</v>
      </c>
      <c r="O4" s="58"/>
      <c r="P4" s="53" t="n">
        <v>330</v>
      </c>
      <c r="Q4" s="53" t="s">
        <v>39</v>
      </c>
      <c r="R4" s="53" t="n">
        <v>11</v>
      </c>
      <c r="S4" s="53" t="n">
        <v>9.5</v>
      </c>
      <c r="T4" s="53" t="n">
        <v>9.5</v>
      </c>
      <c r="U4" s="59" t="n">
        <f aca="false">P4/1000+0.01</f>
        <v>0.34</v>
      </c>
      <c r="V4" s="53" t="n">
        <v>12</v>
      </c>
      <c r="W4" s="53" t="n">
        <v>30</v>
      </c>
      <c r="X4" s="53" t="n">
        <v>39.5</v>
      </c>
      <c r="Y4" s="60" t="n">
        <f aca="false">U4*AB4+0.1</f>
        <v>4.18</v>
      </c>
      <c r="Z4" s="60"/>
      <c r="AA4" s="53" t="n">
        <v>1152</v>
      </c>
      <c r="AB4" s="53" t="n">
        <v>12</v>
      </c>
      <c r="AC4" s="53" t="n">
        <v>8</v>
      </c>
      <c r="AD4" s="53" t="n">
        <v>12</v>
      </c>
      <c r="AE4" s="61" t="n">
        <f aca="false">AD4*AC4</f>
        <v>96</v>
      </c>
      <c r="AF4" s="53" t="s">
        <v>40</v>
      </c>
      <c r="AG4" s="53" t="n">
        <f aca="false">AD4*V4+15</f>
        <v>159</v>
      </c>
      <c r="AH4" s="62" t="n">
        <v>0.1</v>
      </c>
    </row>
    <row r="5" s="47" customFormat="true" ht="34.5" hidden="true" customHeight="true" outlineLevel="0" collapsed="false">
      <c r="A5" s="29" t="n">
        <f aca="false">SUBTOTAL(103,D$3:$D5)</f>
        <v>0</v>
      </c>
      <c r="B5" s="30" t="s">
        <v>34</v>
      </c>
      <c r="C5" s="31"/>
      <c r="D5" s="63" t="n">
        <v>101020</v>
      </c>
      <c r="E5" s="64" t="s">
        <v>42</v>
      </c>
      <c r="F5" s="65"/>
      <c r="G5" s="66" t="n">
        <v>5900531003783</v>
      </c>
      <c r="H5" s="66"/>
      <c r="I5" s="67" t="n">
        <v>5900531103001</v>
      </c>
      <c r="J5" s="68" t="s">
        <v>37</v>
      </c>
      <c r="K5" s="69" t="n">
        <v>0.05</v>
      </c>
      <c r="L5" s="70" t="s">
        <v>38</v>
      </c>
      <c r="M5" s="71" t="n">
        <v>18</v>
      </c>
      <c r="N5" s="72" t="n">
        <f aca="false">M5*80%</f>
        <v>14.4</v>
      </c>
      <c r="O5" s="73"/>
      <c r="P5" s="68" t="n">
        <v>330</v>
      </c>
      <c r="Q5" s="68" t="s">
        <v>39</v>
      </c>
      <c r="R5" s="68" t="n">
        <v>11</v>
      </c>
      <c r="S5" s="68" t="n">
        <v>9.5</v>
      </c>
      <c r="T5" s="68" t="n">
        <v>9.5</v>
      </c>
      <c r="U5" s="74" t="n">
        <f aca="false">P5/1000+0.01</f>
        <v>0.34</v>
      </c>
      <c r="V5" s="68" t="n">
        <v>12</v>
      </c>
      <c r="W5" s="68" t="n">
        <v>30</v>
      </c>
      <c r="X5" s="68" t="n">
        <v>39.5</v>
      </c>
      <c r="Y5" s="75" t="n">
        <f aca="false">U5*AB5+0.1</f>
        <v>4.18</v>
      </c>
      <c r="Z5" s="75"/>
      <c r="AA5" s="68" t="n">
        <v>1152</v>
      </c>
      <c r="AB5" s="68" t="n">
        <v>12</v>
      </c>
      <c r="AC5" s="68" t="n">
        <v>8</v>
      </c>
      <c r="AD5" s="68" t="n">
        <v>12</v>
      </c>
      <c r="AE5" s="76" t="n">
        <f aca="false">AD5*AC5</f>
        <v>96</v>
      </c>
      <c r="AF5" s="68" t="s">
        <v>40</v>
      </c>
      <c r="AG5" s="68" t="n">
        <f aca="false">AD5*V5+15</f>
        <v>159</v>
      </c>
      <c r="AH5" s="77" t="n">
        <v>0.1</v>
      </c>
    </row>
    <row r="6" s="92" customFormat="true" ht="34.5" hidden="true" customHeight="true" outlineLevel="0" collapsed="false">
      <c r="A6" s="78" t="n">
        <f aca="false">SUBTOTAL(103,$D$5:D6)</f>
        <v>0</v>
      </c>
      <c r="B6" s="79" t="s">
        <v>34</v>
      </c>
      <c r="C6" s="80" t="s">
        <v>43</v>
      </c>
      <c r="D6" s="81" t="n">
        <v>107001</v>
      </c>
      <c r="E6" s="82" t="s">
        <v>44</v>
      </c>
      <c r="F6" s="83"/>
      <c r="G6" s="35" t="n">
        <v>5900531000423</v>
      </c>
      <c r="H6" s="35"/>
      <c r="I6" s="37" t="n">
        <v>5900531100451</v>
      </c>
      <c r="J6" s="38" t="s">
        <v>37</v>
      </c>
      <c r="K6" s="84" t="n">
        <v>0.05</v>
      </c>
      <c r="L6" s="40" t="s">
        <v>38</v>
      </c>
      <c r="M6" s="41" t="n">
        <v>21</v>
      </c>
      <c r="N6" s="85" t="n">
        <f aca="false">M6*80%</f>
        <v>16.8</v>
      </c>
      <c r="O6" s="86" t="s">
        <v>45</v>
      </c>
      <c r="P6" s="87" t="n">
        <v>150</v>
      </c>
      <c r="Q6" s="38" t="s">
        <v>39</v>
      </c>
      <c r="R6" s="38" t="n">
        <v>5.8</v>
      </c>
      <c r="S6" s="38" t="n">
        <v>9.5</v>
      </c>
      <c r="T6" s="38" t="n">
        <v>9.5</v>
      </c>
      <c r="U6" s="88" t="n">
        <f aca="false">P6/1000+0.01</f>
        <v>0.16</v>
      </c>
      <c r="V6" s="38" t="n">
        <v>6.3</v>
      </c>
      <c r="W6" s="38" t="n">
        <v>30</v>
      </c>
      <c r="X6" s="38" t="n">
        <v>39.5</v>
      </c>
      <c r="Y6" s="44" t="n">
        <f aca="false">U6*AB6+0.1</f>
        <v>2.02</v>
      </c>
      <c r="Z6" s="89"/>
      <c r="AA6" s="38" t="n">
        <f aca="false">AB6*AE6</f>
        <v>2304</v>
      </c>
      <c r="AB6" s="38" t="n">
        <v>12</v>
      </c>
      <c r="AC6" s="38" t="n">
        <v>8</v>
      </c>
      <c r="AD6" s="38" t="n">
        <v>24</v>
      </c>
      <c r="AE6" s="45" t="n">
        <f aca="false">AD6*8</f>
        <v>192</v>
      </c>
      <c r="AF6" s="38" t="s">
        <v>40</v>
      </c>
      <c r="AG6" s="90" t="n">
        <f aca="false">AD6*V6+15</f>
        <v>166.2</v>
      </c>
      <c r="AH6" s="91" t="n">
        <v>105.6</v>
      </c>
    </row>
    <row r="7" s="92" customFormat="true" ht="34.5" hidden="false" customHeight="true" outlineLevel="0" collapsed="false">
      <c r="A7" s="78" t="n">
        <f aca="false">SUBTOTAL(103,$D$5:D7)</f>
        <v>1</v>
      </c>
      <c r="B7" s="79"/>
      <c r="C7" s="93" t="s">
        <v>43</v>
      </c>
      <c r="D7" s="94" t="n">
        <v>107100</v>
      </c>
      <c r="E7" s="95" t="s">
        <v>46</v>
      </c>
      <c r="F7" s="50" t="n">
        <v>1.55</v>
      </c>
      <c r="G7" s="96" t="n">
        <v>5900531000423</v>
      </c>
      <c r="H7" s="97" t="str">
        <f aca="false">"*"&amp;G7&amp;"*"</f>
        <v>*5900531000423*</v>
      </c>
      <c r="I7" s="98" t="n">
        <v>5900531100451</v>
      </c>
      <c r="J7" s="99" t="s">
        <v>37</v>
      </c>
      <c r="K7" s="100" t="n">
        <v>0.05</v>
      </c>
      <c r="L7" s="55" t="s">
        <v>47</v>
      </c>
      <c r="M7" s="101" t="n">
        <v>28</v>
      </c>
      <c r="N7" s="102" t="n">
        <f aca="false">M7*80%</f>
        <v>22.4</v>
      </c>
      <c r="O7" s="103" t="s">
        <v>45</v>
      </c>
      <c r="P7" s="104" t="n">
        <v>180</v>
      </c>
      <c r="Q7" s="99" t="s">
        <v>39</v>
      </c>
      <c r="R7" s="99" t="n">
        <v>10</v>
      </c>
      <c r="S7" s="99" t="n">
        <v>7.5</v>
      </c>
      <c r="T7" s="99" t="n">
        <v>7.5</v>
      </c>
      <c r="U7" s="105" t="n">
        <f aca="false">P7/1000+0.015</f>
        <v>0.195</v>
      </c>
      <c r="V7" s="99" t="n">
        <v>10.5</v>
      </c>
      <c r="W7" s="99" t="n">
        <v>30</v>
      </c>
      <c r="X7" s="99" t="n">
        <v>39.5</v>
      </c>
      <c r="Y7" s="105" t="n">
        <f aca="false">U7*AB7+0.01</f>
        <v>3.91</v>
      </c>
      <c r="Z7" s="106"/>
      <c r="AA7" s="99" t="n">
        <f aca="false">AB7*AE7</f>
        <v>2400</v>
      </c>
      <c r="AB7" s="99" t="n">
        <v>20</v>
      </c>
      <c r="AC7" s="99" t="n">
        <v>8</v>
      </c>
      <c r="AD7" s="99" t="n">
        <v>15</v>
      </c>
      <c r="AE7" s="107" t="n">
        <f aca="false">AD7*8</f>
        <v>120</v>
      </c>
      <c r="AF7" s="99" t="s">
        <v>40</v>
      </c>
      <c r="AG7" s="108" t="n">
        <f aca="false">AD7*V7+15</f>
        <v>172.5</v>
      </c>
      <c r="AH7" s="109" t="n">
        <f aca="false">Y7*AE7+30</f>
        <v>499.2</v>
      </c>
      <c r="AJ7" s="92" t="n">
        <f aca="false">AE7*AB7-AA7</f>
        <v>0</v>
      </c>
    </row>
    <row r="8" s="92" customFormat="true" ht="34.5" hidden="false" customHeight="true" outlineLevel="0" collapsed="false">
      <c r="A8" s="78" t="n">
        <f aca="false">SUBTOTAL(103,$D$5:D8)</f>
        <v>2</v>
      </c>
      <c r="B8" s="79"/>
      <c r="C8" s="93"/>
      <c r="D8" s="110" t="n">
        <v>107548</v>
      </c>
      <c r="E8" s="111" t="s">
        <v>48</v>
      </c>
      <c r="F8" s="50" t="n">
        <v>1.9</v>
      </c>
      <c r="G8" s="112" t="n">
        <v>5900531003424</v>
      </c>
      <c r="H8" s="97" t="str">
        <f aca="false">"*"&amp;G8&amp;"*"</f>
        <v>*5900531003424*</v>
      </c>
      <c r="I8" s="113" t="n">
        <v>5900531101212</v>
      </c>
      <c r="J8" s="53" t="s">
        <v>37</v>
      </c>
      <c r="K8" s="114" t="n">
        <v>0.05</v>
      </c>
      <c r="L8" s="55" t="s">
        <v>47</v>
      </c>
      <c r="M8" s="56" t="n">
        <v>28</v>
      </c>
      <c r="N8" s="115" t="n">
        <v>16.8</v>
      </c>
      <c r="O8" s="116" t="s">
        <v>45</v>
      </c>
      <c r="P8" s="117" t="n">
        <v>140</v>
      </c>
      <c r="Q8" s="53" t="s">
        <v>39</v>
      </c>
      <c r="R8" s="53" t="n">
        <v>5.4</v>
      </c>
      <c r="S8" s="53" t="n">
        <v>7.5</v>
      </c>
      <c r="T8" s="53" t="n">
        <v>7.5</v>
      </c>
      <c r="U8" s="105" t="n">
        <f aca="false">P8/1000+0.015</f>
        <v>0.155</v>
      </c>
      <c r="V8" s="53" t="n">
        <v>6</v>
      </c>
      <c r="W8" s="53" t="n">
        <v>30</v>
      </c>
      <c r="X8" s="53" t="n">
        <v>39.5</v>
      </c>
      <c r="Y8" s="105" t="n">
        <f aca="false">U8*AB8+0.01</f>
        <v>3.11</v>
      </c>
      <c r="Z8" s="106"/>
      <c r="AA8" s="53" t="n">
        <v>3200</v>
      </c>
      <c r="AB8" s="53" t="n">
        <v>20</v>
      </c>
      <c r="AC8" s="53" t="n">
        <v>8</v>
      </c>
      <c r="AD8" s="53" t="n">
        <v>20</v>
      </c>
      <c r="AE8" s="61" t="n">
        <v>160</v>
      </c>
      <c r="AF8" s="53" t="s">
        <v>40</v>
      </c>
      <c r="AG8" s="118" t="n">
        <v>135</v>
      </c>
      <c r="AH8" s="119" t="n">
        <f aca="false">Y8*AE8+30</f>
        <v>527.6</v>
      </c>
      <c r="AJ8" s="92" t="n">
        <f aca="false">AE8*AB8-AA8</f>
        <v>0</v>
      </c>
    </row>
    <row r="9" s="92" customFormat="true" ht="34.5" hidden="false" customHeight="true" outlineLevel="0" collapsed="false">
      <c r="A9" s="78" t="n">
        <f aca="false">SUBTOTAL(103,$D$5:D9)</f>
        <v>3</v>
      </c>
      <c r="B9" s="79"/>
      <c r="C9" s="93"/>
      <c r="D9" s="120" t="n">
        <v>107050</v>
      </c>
      <c r="E9" s="121" t="s">
        <v>49</v>
      </c>
      <c r="F9" s="50" t="n">
        <v>6.75</v>
      </c>
      <c r="G9" s="112" t="n">
        <v>5900531001673</v>
      </c>
      <c r="H9" s="97" t="str">
        <f aca="false">"*"&amp;G9&amp;"*"</f>
        <v>*5900531001673*</v>
      </c>
      <c r="I9" s="113" t="s">
        <v>50</v>
      </c>
      <c r="J9" s="53" t="s">
        <v>37</v>
      </c>
      <c r="K9" s="114" t="n">
        <v>0.05</v>
      </c>
      <c r="L9" s="55" t="s">
        <v>47</v>
      </c>
      <c r="M9" s="56" t="n">
        <v>28</v>
      </c>
      <c r="N9" s="115" t="n">
        <f aca="false">M9*0.7</f>
        <v>19.6</v>
      </c>
      <c r="O9" s="103" t="s">
        <v>45</v>
      </c>
      <c r="P9" s="117" t="n">
        <v>1000</v>
      </c>
      <c r="Q9" s="53" t="s">
        <v>39</v>
      </c>
      <c r="R9" s="53" t="n">
        <v>13.5</v>
      </c>
      <c r="S9" s="53" t="n">
        <v>13.5</v>
      </c>
      <c r="T9" s="53" t="n">
        <v>13.5</v>
      </c>
      <c r="U9" s="105" t="n">
        <f aca="false">P9/1000+0.015</f>
        <v>1.015</v>
      </c>
      <c r="V9" s="53" t="n">
        <v>13.7</v>
      </c>
      <c r="W9" s="53" t="n">
        <v>28</v>
      </c>
      <c r="X9" s="53" t="n">
        <v>42.5</v>
      </c>
      <c r="Y9" s="105" t="n">
        <f aca="false">U9*AB9+0.01</f>
        <v>6.1</v>
      </c>
      <c r="Z9" s="106"/>
      <c r="AA9" s="53" t="n">
        <f aca="false">AE9*AB9</f>
        <v>594</v>
      </c>
      <c r="AB9" s="53" t="n">
        <v>6</v>
      </c>
      <c r="AC9" s="53" t="n">
        <v>9</v>
      </c>
      <c r="AD9" s="53" t="n">
        <v>11</v>
      </c>
      <c r="AE9" s="61" t="n">
        <f aca="false">AD9*AC9</f>
        <v>99</v>
      </c>
      <c r="AF9" s="53" t="s">
        <v>51</v>
      </c>
      <c r="AG9" s="118" t="n">
        <v>152</v>
      </c>
      <c r="AH9" s="122" t="n">
        <f aca="false">Y9*AE9+30</f>
        <v>633.9</v>
      </c>
      <c r="AJ9" s="92" t="n">
        <f aca="false">AE9*AB9-AA9</f>
        <v>0</v>
      </c>
    </row>
    <row r="10" s="92" customFormat="true" ht="34.5" hidden="true" customHeight="true" outlineLevel="0" collapsed="false">
      <c r="A10" s="78" t="n">
        <f aca="false">SUBTOTAL(103,$D$5:D10)</f>
        <v>3</v>
      </c>
      <c r="B10" s="79" t="s">
        <v>34</v>
      </c>
      <c r="C10" s="93"/>
      <c r="D10" s="120" t="n">
        <v>107080</v>
      </c>
      <c r="E10" s="123" t="s">
        <v>52</v>
      </c>
      <c r="F10" s="124"/>
      <c r="G10" s="112" t="s">
        <v>53</v>
      </c>
      <c r="H10" s="97" t="str">
        <f aca="false">"*"&amp;G10&amp;"*"</f>
        <v>*5900531001680*</v>
      </c>
      <c r="I10" s="125" t="s">
        <v>54</v>
      </c>
      <c r="J10" s="53" t="s">
        <v>37</v>
      </c>
      <c r="K10" s="114" t="n">
        <v>0.05</v>
      </c>
      <c r="L10" s="55" t="s">
        <v>55</v>
      </c>
      <c r="M10" s="126" t="n">
        <v>25</v>
      </c>
      <c r="N10" s="127" t="n">
        <v>17</v>
      </c>
      <c r="O10" s="128" t="s">
        <v>45</v>
      </c>
      <c r="P10" s="129" t="n">
        <v>3000</v>
      </c>
      <c r="Q10" s="130" t="s">
        <v>39</v>
      </c>
      <c r="R10" s="130" t="n">
        <v>15.5</v>
      </c>
      <c r="S10" s="130" t="n">
        <v>20</v>
      </c>
      <c r="T10" s="130" t="n">
        <v>20</v>
      </c>
      <c r="U10" s="131" t="n">
        <v>3.91</v>
      </c>
      <c r="V10" s="130" t="n">
        <v>15.5</v>
      </c>
      <c r="W10" s="130" t="n">
        <v>20</v>
      </c>
      <c r="X10" s="130" t="n">
        <v>20</v>
      </c>
      <c r="Y10" s="131" t="n">
        <v>3.91</v>
      </c>
      <c r="Z10" s="105"/>
      <c r="AA10" s="130" t="n">
        <f aca="false">AC10*AD10</f>
        <v>100</v>
      </c>
      <c r="AB10" s="130" t="n">
        <v>1</v>
      </c>
      <c r="AC10" s="130" t="n">
        <v>20</v>
      </c>
      <c r="AD10" s="130" t="n">
        <v>5</v>
      </c>
      <c r="AE10" s="132" t="n">
        <v>100</v>
      </c>
      <c r="AF10" s="130" t="s">
        <v>56</v>
      </c>
      <c r="AG10" s="133" t="n">
        <f aca="false">AD10*V10+15</f>
        <v>92.5</v>
      </c>
      <c r="AH10" s="134" t="n">
        <f aca="false">Y10*AA10</f>
        <v>391</v>
      </c>
    </row>
    <row r="11" s="92" customFormat="true" ht="34.5" hidden="false" customHeight="true" outlineLevel="0" collapsed="false">
      <c r="A11" s="78" t="n">
        <f aca="false">SUBTOTAL(103,$D$5:D11)</f>
        <v>4</v>
      </c>
      <c r="B11" s="79"/>
      <c r="C11" s="93"/>
      <c r="D11" s="48" t="n">
        <v>107003</v>
      </c>
      <c r="E11" s="135" t="s">
        <v>57</v>
      </c>
      <c r="F11" s="50" t="n">
        <v>32.2</v>
      </c>
      <c r="G11" s="51" t="n">
        <v>5900531001642</v>
      </c>
      <c r="H11" s="97" t="str">
        <f aca="false">"*"&amp;G11&amp;"*"</f>
        <v>*5900531001642*</v>
      </c>
      <c r="I11" s="136" t="s">
        <v>54</v>
      </c>
      <c r="J11" s="53" t="s">
        <v>37</v>
      </c>
      <c r="K11" s="54" t="n">
        <v>0.05</v>
      </c>
      <c r="L11" s="55" t="s">
        <v>55</v>
      </c>
      <c r="M11" s="56" t="n">
        <v>25</v>
      </c>
      <c r="N11" s="115" t="n">
        <f aca="false">M11*80%</f>
        <v>20</v>
      </c>
      <c r="O11" s="103" t="s">
        <v>45</v>
      </c>
      <c r="P11" s="117" t="n">
        <v>5000</v>
      </c>
      <c r="Q11" s="53" t="s">
        <v>39</v>
      </c>
      <c r="R11" s="53" t="n">
        <v>20</v>
      </c>
      <c r="S11" s="53" t="n">
        <v>24</v>
      </c>
      <c r="T11" s="53" t="n">
        <v>24</v>
      </c>
      <c r="U11" s="105" t="n">
        <f aca="false">P11/1000+0.015</f>
        <v>5.015</v>
      </c>
      <c r="V11" s="53" t="n">
        <v>20</v>
      </c>
      <c r="W11" s="53" t="n">
        <v>24</v>
      </c>
      <c r="X11" s="53" t="n">
        <v>24</v>
      </c>
      <c r="Y11" s="105" t="n">
        <f aca="false">U11*AB11+0.01</f>
        <v>5.025</v>
      </c>
      <c r="Z11" s="106"/>
      <c r="AA11" s="53" t="n">
        <v>60</v>
      </c>
      <c r="AB11" s="53" t="n">
        <v>1</v>
      </c>
      <c r="AC11" s="53" t="n">
        <v>15</v>
      </c>
      <c r="AD11" s="53" t="n">
        <v>4</v>
      </c>
      <c r="AE11" s="61" t="n">
        <v>60</v>
      </c>
      <c r="AF11" s="53" t="s">
        <v>56</v>
      </c>
      <c r="AG11" s="118" t="n">
        <v>95</v>
      </c>
      <c r="AH11" s="137" t="n">
        <f aca="false">Y11*AE11+30</f>
        <v>331.5</v>
      </c>
      <c r="AJ11" s="92" t="n">
        <f aca="false">AE11*AB11-AA11</f>
        <v>0</v>
      </c>
    </row>
    <row r="12" s="92" customFormat="true" ht="34.5" hidden="true" customHeight="true" outlineLevel="0" collapsed="false">
      <c r="A12" s="78" t="n">
        <f aca="false">SUBTOTAL(103,$D$5:D12)</f>
        <v>4</v>
      </c>
      <c r="B12" s="79" t="s">
        <v>34</v>
      </c>
      <c r="C12" s="93"/>
      <c r="D12" s="48" t="n">
        <v>107081</v>
      </c>
      <c r="E12" s="135" t="s">
        <v>58</v>
      </c>
      <c r="F12" s="50" t="n">
        <v>0</v>
      </c>
      <c r="G12" s="51" t="n">
        <v>5900531008061</v>
      </c>
      <c r="H12" s="97" t="str">
        <f aca="false">"*"&amp;G12&amp;"*"</f>
        <v>*5900531008061*</v>
      </c>
      <c r="I12" s="51" t="s">
        <v>54</v>
      </c>
      <c r="J12" s="53" t="s">
        <v>37</v>
      </c>
      <c r="K12" s="54" t="n">
        <v>0.05</v>
      </c>
      <c r="L12" s="55" t="s">
        <v>59</v>
      </c>
      <c r="M12" s="56" t="n">
        <v>16</v>
      </c>
      <c r="N12" s="115" t="n">
        <f aca="false">M12*80%</f>
        <v>12.8</v>
      </c>
      <c r="O12" s="103" t="s">
        <v>45</v>
      </c>
      <c r="P12" s="117" t="n">
        <v>3000</v>
      </c>
      <c r="Q12" s="53" t="s">
        <v>39</v>
      </c>
      <c r="R12" s="53" t="n">
        <v>15.5</v>
      </c>
      <c r="S12" s="53" t="n">
        <v>20</v>
      </c>
      <c r="T12" s="53" t="n">
        <v>20</v>
      </c>
      <c r="U12" s="105" t="n">
        <f aca="false">P12/1000+0.015</f>
        <v>3.015</v>
      </c>
      <c r="V12" s="53" t="n">
        <v>15.5</v>
      </c>
      <c r="W12" s="53" t="n">
        <v>20</v>
      </c>
      <c r="X12" s="53" t="n">
        <v>20</v>
      </c>
      <c r="Y12" s="105" t="n">
        <f aca="false">U12*AB12+0.01</f>
        <v>3.025</v>
      </c>
      <c r="Z12" s="106"/>
      <c r="AA12" s="53" t="n">
        <v>100</v>
      </c>
      <c r="AB12" s="53" t="n">
        <v>1</v>
      </c>
      <c r="AC12" s="53" t="n">
        <v>20</v>
      </c>
      <c r="AD12" s="53" t="n">
        <v>5</v>
      </c>
      <c r="AE12" s="61" t="n">
        <v>100</v>
      </c>
      <c r="AF12" s="53" t="s">
        <v>56</v>
      </c>
      <c r="AG12" s="118" t="n">
        <v>92.5</v>
      </c>
      <c r="AH12" s="134" t="n">
        <f aca="false">Y12*AE12+30</f>
        <v>332.5</v>
      </c>
      <c r="AJ12" s="92" t="n">
        <f aca="false">AE12*AB12-AA12</f>
        <v>0</v>
      </c>
    </row>
    <row r="13" s="47" customFormat="true" ht="34.5" hidden="false" customHeight="true" outlineLevel="0" collapsed="false">
      <c r="A13" s="78" t="n">
        <f aca="false">SUBTOTAL(103,$D$5:D13)</f>
        <v>5</v>
      </c>
      <c r="B13" s="79"/>
      <c r="C13" s="93"/>
      <c r="D13" s="48" t="n">
        <v>107020</v>
      </c>
      <c r="E13" s="135" t="s">
        <v>60</v>
      </c>
      <c r="F13" s="50" t="n">
        <v>2.71</v>
      </c>
      <c r="G13" s="51" t="n">
        <v>5900531003738</v>
      </c>
      <c r="H13" s="97" t="str">
        <f aca="false">"*"&amp;G13&amp;"*"</f>
        <v>*5900531003738*</v>
      </c>
      <c r="I13" s="136" t="n">
        <v>5900531100628</v>
      </c>
      <c r="J13" s="53" t="s">
        <v>37</v>
      </c>
      <c r="K13" s="54" t="n">
        <v>0.05</v>
      </c>
      <c r="L13" s="55" t="s">
        <v>47</v>
      </c>
      <c r="M13" s="56" t="n">
        <v>28</v>
      </c>
      <c r="N13" s="115" t="n">
        <f aca="false">M13*80%</f>
        <v>22.4</v>
      </c>
      <c r="O13" s="103" t="s">
        <v>45</v>
      </c>
      <c r="P13" s="117" t="n">
        <v>330</v>
      </c>
      <c r="Q13" s="53" t="s">
        <v>39</v>
      </c>
      <c r="R13" s="53" t="n">
        <v>11</v>
      </c>
      <c r="S13" s="53" t="n">
        <v>9.5</v>
      </c>
      <c r="T13" s="53" t="n">
        <v>9.5</v>
      </c>
      <c r="U13" s="105" t="n">
        <f aca="false">P13/1000+0.015</f>
        <v>0.345</v>
      </c>
      <c r="V13" s="53" t="n">
        <v>11</v>
      </c>
      <c r="W13" s="53" t="n">
        <v>30</v>
      </c>
      <c r="X13" s="53" t="n">
        <v>39.5</v>
      </c>
      <c r="Y13" s="105" t="n">
        <f aca="false">U13*AB13+0.01</f>
        <v>4.15</v>
      </c>
      <c r="Z13" s="106"/>
      <c r="AA13" s="53" t="n">
        <v>1344</v>
      </c>
      <c r="AB13" s="53" t="n">
        <v>12</v>
      </c>
      <c r="AC13" s="53" t="n">
        <v>8</v>
      </c>
      <c r="AD13" s="53" t="n">
        <v>14</v>
      </c>
      <c r="AE13" s="61" t="n">
        <f aca="false">AD13*AC13</f>
        <v>112</v>
      </c>
      <c r="AF13" s="53" t="s">
        <v>40</v>
      </c>
      <c r="AG13" s="118" t="n">
        <f aca="false">AD13*V13+15</f>
        <v>169</v>
      </c>
      <c r="AH13" s="137" t="n">
        <f aca="false">Y13*AE13+30</f>
        <v>494.8</v>
      </c>
      <c r="AJ13" s="92" t="n">
        <f aca="false">AE13*AB13-AA13</f>
        <v>0</v>
      </c>
    </row>
    <row r="14" s="92" customFormat="true" ht="34.5" hidden="true" customHeight="true" outlineLevel="0" collapsed="false">
      <c r="A14" s="78" t="n">
        <f aca="false">SUBTOTAL(103,$D$5:D14)</f>
        <v>5</v>
      </c>
      <c r="B14" s="79" t="s">
        <v>34</v>
      </c>
      <c r="C14" s="93"/>
      <c r="D14" s="48" t="n">
        <v>107030</v>
      </c>
      <c r="E14" s="49" t="s">
        <v>61</v>
      </c>
      <c r="F14" s="138" t="n">
        <v>1.4</v>
      </c>
      <c r="G14" s="51" t="n">
        <v>5900531003813</v>
      </c>
      <c r="H14" s="97" t="str">
        <f aca="false">"*"&amp;G14&amp;"*"</f>
        <v>*5900531003813*</v>
      </c>
      <c r="I14" s="67" t="n">
        <v>5900531103124</v>
      </c>
      <c r="J14" s="53" t="s">
        <v>37</v>
      </c>
      <c r="K14" s="54" t="n">
        <v>0.05</v>
      </c>
      <c r="L14" s="55" t="s">
        <v>55</v>
      </c>
      <c r="M14" s="56" t="n">
        <v>21</v>
      </c>
      <c r="N14" s="115" t="n">
        <f aca="false">M14*80%</f>
        <v>16.8</v>
      </c>
      <c r="O14" s="103" t="s">
        <v>45</v>
      </c>
      <c r="P14" s="117" t="n">
        <v>150</v>
      </c>
      <c r="Q14" s="53" t="s">
        <v>39</v>
      </c>
      <c r="R14" s="53" t="n">
        <v>5.5</v>
      </c>
      <c r="S14" s="53" t="n">
        <v>9.5</v>
      </c>
      <c r="T14" s="53" t="n">
        <v>9.5</v>
      </c>
      <c r="U14" s="59" t="n">
        <f aca="false">Y14/AB14</f>
        <v>0.175130208333333</v>
      </c>
      <c r="V14" s="38" t="n">
        <v>6.5</v>
      </c>
      <c r="W14" s="53" t="n">
        <v>30</v>
      </c>
      <c r="X14" s="53" t="n">
        <v>39.5</v>
      </c>
      <c r="Y14" s="59" t="n">
        <f aca="false">AH14/AE14</f>
        <v>2.1015625</v>
      </c>
      <c r="Z14" s="105"/>
      <c r="AA14" s="68" t="n">
        <v>2304</v>
      </c>
      <c r="AB14" s="68" t="n">
        <v>12</v>
      </c>
      <c r="AC14" s="68" t="n">
        <v>8</v>
      </c>
      <c r="AD14" s="68" t="n">
        <v>24</v>
      </c>
      <c r="AE14" s="76" t="n">
        <v>192</v>
      </c>
      <c r="AF14" s="68" t="s">
        <v>40</v>
      </c>
      <c r="AG14" s="118" t="n">
        <f aca="false">AD14*V14+15</f>
        <v>171</v>
      </c>
      <c r="AH14" s="134" t="n">
        <v>403.5</v>
      </c>
    </row>
    <row r="15" s="92" customFormat="true" ht="34.5" hidden="false" customHeight="true" outlineLevel="0" collapsed="false">
      <c r="A15" s="78" t="n">
        <f aca="false">SUBTOTAL(103,$D$5:D15)</f>
        <v>6</v>
      </c>
      <c r="B15" s="79"/>
      <c r="C15" s="93"/>
      <c r="D15" s="48" t="n">
        <v>107009</v>
      </c>
      <c r="E15" s="135" t="s">
        <v>62</v>
      </c>
      <c r="F15" s="50" t="n">
        <v>1.89</v>
      </c>
      <c r="G15" s="51" t="n">
        <v>5900531003103</v>
      </c>
      <c r="H15" s="97" t="str">
        <f aca="false">"*"&amp;G15&amp;"*"</f>
        <v>*5900531003103*</v>
      </c>
      <c r="I15" s="136" t="n">
        <v>5900531103124</v>
      </c>
      <c r="J15" s="53" t="s">
        <v>37</v>
      </c>
      <c r="K15" s="54" t="n">
        <v>0.05</v>
      </c>
      <c r="L15" s="55" t="s">
        <v>47</v>
      </c>
      <c r="M15" s="56" t="n">
        <v>28</v>
      </c>
      <c r="N15" s="57" t="n">
        <f aca="false">M15*80%</f>
        <v>22.4</v>
      </c>
      <c r="O15" s="103" t="s">
        <v>45</v>
      </c>
      <c r="P15" s="117" t="n">
        <v>150</v>
      </c>
      <c r="Q15" s="53" t="s">
        <v>39</v>
      </c>
      <c r="R15" s="53" t="n">
        <v>5.5</v>
      </c>
      <c r="S15" s="53" t="n">
        <v>9.5</v>
      </c>
      <c r="T15" s="53" t="n">
        <v>9.5</v>
      </c>
      <c r="U15" s="59" t="n">
        <f aca="false">P15/1000+0.015</f>
        <v>0.165</v>
      </c>
      <c r="V15" s="53" t="n">
        <v>6.5</v>
      </c>
      <c r="W15" s="53" t="n">
        <v>30</v>
      </c>
      <c r="X15" s="53" t="n">
        <v>39.5</v>
      </c>
      <c r="Y15" s="105" t="n">
        <f aca="false">U15*AB15+0.01</f>
        <v>1.99</v>
      </c>
      <c r="Z15" s="106"/>
      <c r="AA15" s="53" t="n">
        <v>2400</v>
      </c>
      <c r="AB15" s="53" t="n">
        <v>12</v>
      </c>
      <c r="AC15" s="53" t="n">
        <v>8</v>
      </c>
      <c r="AD15" s="53" t="n">
        <v>25</v>
      </c>
      <c r="AE15" s="61" t="n">
        <v>200</v>
      </c>
      <c r="AF15" s="53" t="s">
        <v>40</v>
      </c>
      <c r="AG15" s="118" t="n">
        <f aca="false">AD15*V15+15</f>
        <v>177.5</v>
      </c>
      <c r="AH15" s="137" t="n">
        <f aca="false">Y15*AE15+30</f>
        <v>428</v>
      </c>
      <c r="AJ15" s="92" t="n">
        <f aca="false">AE15*AB15-AA15</f>
        <v>0</v>
      </c>
    </row>
    <row r="16" s="92" customFormat="true" ht="34.5" hidden="true" customHeight="true" outlineLevel="0" collapsed="false">
      <c r="A16" s="78" t="n">
        <f aca="false">SUBTOTAL(103,$D$5:D16)</f>
        <v>6</v>
      </c>
      <c r="B16" s="79" t="s">
        <v>34</v>
      </c>
      <c r="C16" s="93"/>
      <c r="D16" s="48" t="n">
        <v>107532</v>
      </c>
      <c r="E16" s="49" t="s">
        <v>63</v>
      </c>
      <c r="F16" s="139" t="n">
        <v>6.8</v>
      </c>
      <c r="G16" s="51" t="n">
        <v>5900531003875</v>
      </c>
      <c r="H16" s="51"/>
      <c r="I16" s="51" t="s">
        <v>54</v>
      </c>
      <c r="J16" s="53" t="s">
        <v>37</v>
      </c>
      <c r="K16" s="54" t="n">
        <v>0.05</v>
      </c>
      <c r="L16" s="55" t="s">
        <v>38</v>
      </c>
      <c r="M16" s="56" t="n">
        <v>21</v>
      </c>
      <c r="N16" s="115" t="n">
        <f aca="false">M16*80%</f>
        <v>16.8</v>
      </c>
      <c r="O16" s="103" t="s">
        <v>45</v>
      </c>
      <c r="P16" s="117" t="n">
        <v>1000</v>
      </c>
      <c r="Q16" s="53" t="s">
        <v>39</v>
      </c>
      <c r="R16" s="53" t="n">
        <v>13.5</v>
      </c>
      <c r="S16" s="53" t="n">
        <v>13.5</v>
      </c>
      <c r="T16" s="53" t="n">
        <v>13.5</v>
      </c>
      <c r="U16" s="59" t="n">
        <f aca="false">Y16/AB16</f>
        <v>1.0962962962963</v>
      </c>
      <c r="V16" s="38" t="n">
        <v>13.7</v>
      </c>
      <c r="W16" s="53" t="n">
        <v>28</v>
      </c>
      <c r="X16" s="53" t="n">
        <v>42.5</v>
      </c>
      <c r="Y16" s="59" t="n">
        <f aca="false">AH16/AE16</f>
        <v>6.57777777777778</v>
      </c>
      <c r="Z16" s="140"/>
      <c r="AA16" s="53" t="n">
        <v>540</v>
      </c>
      <c r="AB16" s="53" t="n">
        <v>6</v>
      </c>
      <c r="AC16" s="53" t="n">
        <v>9</v>
      </c>
      <c r="AD16" s="53" t="n">
        <f aca="false">AA16/AB16/AC16</f>
        <v>10</v>
      </c>
      <c r="AE16" s="61" t="n">
        <f aca="false">AA16/AB16</f>
        <v>90</v>
      </c>
      <c r="AF16" s="53" t="s">
        <v>51</v>
      </c>
      <c r="AG16" s="118" t="n">
        <f aca="false">AD16*V16+15</f>
        <v>152</v>
      </c>
      <c r="AH16" s="141" t="n">
        <v>592</v>
      </c>
    </row>
    <row r="17" s="92" customFormat="true" ht="34.5" hidden="true" customHeight="true" outlineLevel="0" collapsed="false">
      <c r="A17" s="78" t="n">
        <f aca="false">SUBTOTAL(103,$D$5:D17)</f>
        <v>6</v>
      </c>
      <c r="B17" s="79" t="s">
        <v>34</v>
      </c>
      <c r="C17" s="93"/>
      <c r="D17" s="48" t="n">
        <v>107107</v>
      </c>
      <c r="E17" s="49" t="s">
        <v>64</v>
      </c>
      <c r="F17" s="50" t="n">
        <v>1.9</v>
      </c>
      <c r="G17" s="51" t="n">
        <v>5900531003202</v>
      </c>
      <c r="H17" s="97" t="str">
        <f aca="false">"*"&amp;G17&amp;"*"</f>
        <v>*5900531003202*</v>
      </c>
      <c r="I17" s="142" t="n">
        <v>5900531103117</v>
      </c>
      <c r="J17" s="53" t="s">
        <v>37</v>
      </c>
      <c r="K17" s="54" t="n">
        <v>0.05</v>
      </c>
      <c r="L17" s="55" t="s">
        <v>59</v>
      </c>
      <c r="M17" s="56" t="n">
        <v>21</v>
      </c>
      <c r="N17" s="115" t="n">
        <f aca="false">M17*80%</f>
        <v>16.8</v>
      </c>
      <c r="O17" s="103" t="s">
        <v>45</v>
      </c>
      <c r="P17" s="117" t="n">
        <v>150</v>
      </c>
      <c r="Q17" s="53" t="s">
        <v>39</v>
      </c>
      <c r="R17" s="53" t="n">
        <v>5.5</v>
      </c>
      <c r="S17" s="53" t="n">
        <v>9.5</v>
      </c>
      <c r="T17" s="53" t="n">
        <v>9.5</v>
      </c>
      <c r="U17" s="59" t="n">
        <f aca="false">Y17/AB17</f>
        <v>0.175130208333333</v>
      </c>
      <c r="V17" s="53" t="n">
        <v>6.5</v>
      </c>
      <c r="W17" s="53" t="n">
        <v>30</v>
      </c>
      <c r="X17" s="53" t="n">
        <v>39.5</v>
      </c>
      <c r="Y17" s="59" t="n">
        <f aca="false">AH17/AE17</f>
        <v>2.1015625</v>
      </c>
      <c r="Z17" s="59"/>
      <c r="AA17" s="53" t="n">
        <v>2304</v>
      </c>
      <c r="AB17" s="53" t="n">
        <v>12</v>
      </c>
      <c r="AC17" s="53" t="n">
        <v>8</v>
      </c>
      <c r="AD17" s="53" t="n">
        <v>24</v>
      </c>
      <c r="AE17" s="61" t="n">
        <f aca="false">AA17/AB17</f>
        <v>192</v>
      </c>
      <c r="AF17" s="53" t="s">
        <v>40</v>
      </c>
      <c r="AG17" s="118" t="n">
        <f aca="false">AD17*V17+15</f>
        <v>171</v>
      </c>
      <c r="AH17" s="119" t="n">
        <v>403.5</v>
      </c>
    </row>
    <row r="18" s="92" customFormat="true" ht="34.5" hidden="true" customHeight="true" outlineLevel="0" collapsed="false">
      <c r="A18" s="78" t="n">
        <f aca="false">SUBTOTAL(103,$D$5:D18)</f>
        <v>6</v>
      </c>
      <c r="B18" s="79" t="s">
        <v>34</v>
      </c>
      <c r="C18" s="93"/>
      <c r="D18" s="48" t="n">
        <v>107108</v>
      </c>
      <c r="E18" s="49" t="s">
        <v>65</v>
      </c>
      <c r="F18" s="50" t="n">
        <v>1.9</v>
      </c>
      <c r="G18" s="51" t="n">
        <v>5900531003608</v>
      </c>
      <c r="H18" s="97" t="str">
        <f aca="false">"*"&amp;G18&amp;"*"</f>
        <v>*5900531003608*</v>
      </c>
      <c r="I18" s="143"/>
      <c r="J18" s="53" t="s">
        <v>37</v>
      </c>
      <c r="K18" s="54" t="n">
        <v>0.05</v>
      </c>
      <c r="L18" s="55" t="s">
        <v>59</v>
      </c>
      <c r="M18" s="56" t="n">
        <v>21</v>
      </c>
      <c r="N18" s="115" t="n">
        <f aca="false">M18*80%</f>
        <v>16.8</v>
      </c>
      <c r="O18" s="103" t="s">
        <v>45</v>
      </c>
      <c r="P18" s="117" t="n">
        <v>150</v>
      </c>
      <c r="Q18" s="53" t="s">
        <v>39</v>
      </c>
      <c r="R18" s="53" t="n">
        <v>5.5</v>
      </c>
      <c r="S18" s="53" t="n">
        <v>9.5</v>
      </c>
      <c r="T18" s="53" t="n">
        <v>9.5</v>
      </c>
      <c r="U18" s="59" t="n">
        <f aca="false">Y18/AB18</f>
        <v>0.175130208333333</v>
      </c>
      <c r="V18" s="53" t="n">
        <v>6.5</v>
      </c>
      <c r="W18" s="53" t="n">
        <v>30</v>
      </c>
      <c r="X18" s="53" t="n">
        <v>39.5</v>
      </c>
      <c r="Y18" s="59" t="n">
        <f aca="false">AH18/AE18</f>
        <v>2.1015625</v>
      </c>
      <c r="Z18" s="59"/>
      <c r="AA18" s="53" t="n">
        <v>2304</v>
      </c>
      <c r="AB18" s="53" t="n">
        <v>12</v>
      </c>
      <c r="AC18" s="53" t="n">
        <v>8</v>
      </c>
      <c r="AD18" s="53" t="n">
        <v>24</v>
      </c>
      <c r="AE18" s="61" t="n">
        <f aca="false">AA18/AB18</f>
        <v>192</v>
      </c>
      <c r="AF18" s="53" t="s">
        <v>40</v>
      </c>
      <c r="AG18" s="118" t="n">
        <f aca="false">AD18*V18+15</f>
        <v>171</v>
      </c>
      <c r="AH18" s="119" t="n">
        <v>403.5</v>
      </c>
    </row>
    <row r="19" s="92" customFormat="true" ht="34.5" hidden="true" customHeight="true" outlineLevel="0" collapsed="false">
      <c r="A19" s="78" t="n">
        <f aca="false">SUBTOTAL(103,$D$5:D19)</f>
        <v>6</v>
      </c>
      <c r="B19" s="79" t="s">
        <v>34</v>
      </c>
      <c r="C19" s="93"/>
      <c r="D19" s="48" t="n">
        <v>107106</v>
      </c>
      <c r="E19" s="49" t="s">
        <v>66</v>
      </c>
      <c r="F19" s="50" t="n">
        <v>1.78</v>
      </c>
      <c r="G19" s="51" t="n">
        <v>5900531003615</v>
      </c>
      <c r="H19" s="97" t="str">
        <f aca="false">"*"&amp;G19&amp;"*"</f>
        <v>*5900531003615*</v>
      </c>
      <c r="I19" s="143"/>
      <c r="J19" s="53" t="s">
        <v>37</v>
      </c>
      <c r="K19" s="54" t="n">
        <v>0.05</v>
      </c>
      <c r="L19" s="55" t="s">
        <v>67</v>
      </c>
      <c r="M19" s="56" t="n">
        <v>21</v>
      </c>
      <c r="N19" s="115" t="n">
        <f aca="false">M19*80%</f>
        <v>16.8</v>
      </c>
      <c r="O19" s="103" t="s">
        <v>45</v>
      </c>
      <c r="P19" s="117" t="n">
        <v>150</v>
      </c>
      <c r="Q19" s="53" t="s">
        <v>39</v>
      </c>
      <c r="R19" s="53" t="n">
        <v>5.5</v>
      </c>
      <c r="S19" s="53" t="n">
        <v>9.5</v>
      </c>
      <c r="T19" s="53" t="n">
        <v>9.5</v>
      </c>
      <c r="U19" s="59" t="n">
        <f aca="false">Y19/AB19</f>
        <v>0.175130208333333</v>
      </c>
      <c r="V19" s="53" t="n">
        <v>6.5</v>
      </c>
      <c r="W19" s="53" t="n">
        <v>30</v>
      </c>
      <c r="X19" s="53" t="n">
        <v>39.5</v>
      </c>
      <c r="Y19" s="59" t="n">
        <f aca="false">AH19/AE19</f>
        <v>2.1015625</v>
      </c>
      <c r="Z19" s="59"/>
      <c r="AA19" s="53" t="n">
        <v>2304</v>
      </c>
      <c r="AB19" s="53" t="n">
        <v>12</v>
      </c>
      <c r="AC19" s="53" t="n">
        <v>8</v>
      </c>
      <c r="AD19" s="53" t="n">
        <v>24</v>
      </c>
      <c r="AE19" s="61" t="n">
        <f aca="false">AA19/AB19</f>
        <v>192</v>
      </c>
      <c r="AF19" s="53" t="s">
        <v>40</v>
      </c>
      <c r="AG19" s="118" t="n">
        <f aca="false">AD19*V19+15</f>
        <v>171</v>
      </c>
      <c r="AH19" s="119" t="n">
        <v>403.5</v>
      </c>
    </row>
    <row r="20" s="92" customFormat="true" ht="34.5" hidden="true" customHeight="true" outlineLevel="0" collapsed="false">
      <c r="A20" s="78" t="n">
        <f aca="false">SUBTOTAL(103,$D$5:D20)</f>
        <v>6</v>
      </c>
      <c r="B20" s="79" t="s">
        <v>34</v>
      </c>
      <c r="C20" s="93"/>
      <c r="D20" s="48" t="n">
        <v>107110</v>
      </c>
      <c r="E20" s="49" t="s">
        <v>68</v>
      </c>
      <c r="F20" s="50" t="n">
        <v>1.9</v>
      </c>
      <c r="G20" s="51" t="n">
        <v>5900531003400</v>
      </c>
      <c r="H20" s="97" t="str">
        <f aca="false">"*"&amp;G20&amp;"*"</f>
        <v>*5900531003400*</v>
      </c>
      <c r="I20" s="143"/>
      <c r="J20" s="53" t="s">
        <v>37</v>
      </c>
      <c r="K20" s="54" t="n">
        <v>0.05</v>
      </c>
      <c r="L20" s="55" t="s">
        <v>59</v>
      </c>
      <c r="M20" s="56" t="n">
        <v>21</v>
      </c>
      <c r="N20" s="115" t="n">
        <f aca="false">M20*80%</f>
        <v>16.8</v>
      </c>
      <c r="O20" s="103" t="s">
        <v>45</v>
      </c>
      <c r="P20" s="117" t="n">
        <v>150</v>
      </c>
      <c r="Q20" s="53" t="s">
        <v>39</v>
      </c>
      <c r="R20" s="53" t="n">
        <v>5.5</v>
      </c>
      <c r="S20" s="53" t="n">
        <v>9.5</v>
      </c>
      <c r="T20" s="53" t="n">
        <v>9.5</v>
      </c>
      <c r="U20" s="59" t="n">
        <f aca="false">Y20/AB20</f>
        <v>0.175130208333333</v>
      </c>
      <c r="V20" s="53" t="n">
        <v>6.5</v>
      </c>
      <c r="W20" s="53" t="n">
        <v>30</v>
      </c>
      <c r="X20" s="53" t="n">
        <v>39.5</v>
      </c>
      <c r="Y20" s="59" t="n">
        <f aca="false">AH20/AE20</f>
        <v>2.1015625</v>
      </c>
      <c r="Z20" s="59"/>
      <c r="AA20" s="53" t="n">
        <v>2304</v>
      </c>
      <c r="AB20" s="53" t="n">
        <v>12</v>
      </c>
      <c r="AC20" s="53" t="n">
        <v>8</v>
      </c>
      <c r="AD20" s="53" t="n">
        <v>24</v>
      </c>
      <c r="AE20" s="61" t="n">
        <f aca="false">AA20/AB20</f>
        <v>192</v>
      </c>
      <c r="AF20" s="53" t="s">
        <v>40</v>
      </c>
      <c r="AG20" s="118" t="n">
        <f aca="false">AD20*V20+15</f>
        <v>171</v>
      </c>
      <c r="AH20" s="119" t="n">
        <v>403.5</v>
      </c>
    </row>
    <row r="21" s="92" customFormat="true" ht="34.5" hidden="true" customHeight="true" outlineLevel="0" collapsed="false">
      <c r="A21" s="78" t="n">
        <f aca="false">SUBTOTAL(103,$D$5:D21)</f>
        <v>6</v>
      </c>
      <c r="B21" s="79" t="s">
        <v>34</v>
      </c>
      <c r="C21" s="93"/>
      <c r="D21" s="48" t="n">
        <v>107111</v>
      </c>
      <c r="E21" s="49" t="s">
        <v>69</v>
      </c>
      <c r="F21" s="50" t="n">
        <v>1.9</v>
      </c>
      <c r="G21" s="51" t="n">
        <v>5900531003301</v>
      </c>
      <c r="H21" s="97" t="str">
        <f aca="false">"*"&amp;G21&amp;"*"</f>
        <v>*5900531003301*</v>
      </c>
      <c r="I21" s="143"/>
      <c r="J21" s="53" t="s">
        <v>37</v>
      </c>
      <c r="K21" s="54" t="n">
        <v>0.05</v>
      </c>
      <c r="L21" s="55" t="s">
        <v>59</v>
      </c>
      <c r="M21" s="56" t="n">
        <v>21</v>
      </c>
      <c r="N21" s="115" t="n">
        <f aca="false">M21*80%</f>
        <v>16.8</v>
      </c>
      <c r="O21" s="103" t="s">
        <v>45</v>
      </c>
      <c r="P21" s="117" t="n">
        <v>150</v>
      </c>
      <c r="Q21" s="53" t="s">
        <v>39</v>
      </c>
      <c r="R21" s="53" t="n">
        <v>5.5</v>
      </c>
      <c r="S21" s="53" t="n">
        <v>9.5</v>
      </c>
      <c r="T21" s="53" t="n">
        <v>9.5</v>
      </c>
      <c r="U21" s="59" t="n">
        <f aca="false">Y21/AB21</f>
        <v>0.175130208333333</v>
      </c>
      <c r="V21" s="53" t="n">
        <v>6.5</v>
      </c>
      <c r="W21" s="53" t="n">
        <v>30</v>
      </c>
      <c r="X21" s="53" t="n">
        <v>39.5</v>
      </c>
      <c r="Y21" s="59" t="n">
        <f aca="false">AH21/AE21</f>
        <v>2.1015625</v>
      </c>
      <c r="Z21" s="59"/>
      <c r="AA21" s="53" t="n">
        <v>2304</v>
      </c>
      <c r="AB21" s="53" t="n">
        <v>12</v>
      </c>
      <c r="AC21" s="53" t="n">
        <v>8</v>
      </c>
      <c r="AD21" s="53" t="n">
        <v>24</v>
      </c>
      <c r="AE21" s="61" t="n">
        <f aca="false">AA21/AB21</f>
        <v>192</v>
      </c>
      <c r="AF21" s="53" t="s">
        <v>40</v>
      </c>
      <c r="AG21" s="118" t="n">
        <f aca="false">AD21*V21+15</f>
        <v>171</v>
      </c>
      <c r="AH21" s="119" t="n">
        <v>403.5</v>
      </c>
    </row>
    <row r="22" s="92" customFormat="true" ht="34.15" hidden="true" customHeight="true" outlineLevel="0" collapsed="false">
      <c r="A22" s="78" t="n">
        <f aca="false">SUBTOTAL(103,$D$5:D22)</f>
        <v>6</v>
      </c>
      <c r="B22" s="79" t="s">
        <v>34</v>
      </c>
      <c r="C22" s="93"/>
      <c r="D22" s="48" t="n">
        <v>107112</v>
      </c>
      <c r="E22" s="49" t="s">
        <v>70</v>
      </c>
      <c r="F22" s="50" t="n">
        <v>1.45</v>
      </c>
      <c r="G22" s="51" t="n">
        <v>5900531003509</v>
      </c>
      <c r="H22" s="96"/>
      <c r="I22" s="143"/>
      <c r="J22" s="53" t="s">
        <v>37</v>
      </c>
      <c r="K22" s="54" t="n">
        <v>0.05</v>
      </c>
      <c r="L22" s="55" t="s">
        <v>67</v>
      </c>
      <c r="M22" s="56" t="n">
        <v>21</v>
      </c>
      <c r="N22" s="115" t="n">
        <f aca="false">M22*80%</f>
        <v>16.8</v>
      </c>
      <c r="O22" s="103" t="s">
        <v>45</v>
      </c>
      <c r="P22" s="117" t="n">
        <v>150</v>
      </c>
      <c r="Q22" s="53" t="s">
        <v>39</v>
      </c>
      <c r="R22" s="53" t="n">
        <v>5.5</v>
      </c>
      <c r="S22" s="53" t="n">
        <v>9.5</v>
      </c>
      <c r="T22" s="53" t="n">
        <v>9.5</v>
      </c>
      <c r="U22" s="59" t="n">
        <f aca="false">Y22/AB22</f>
        <v>0.175130208333333</v>
      </c>
      <c r="V22" s="53" t="n">
        <v>6</v>
      </c>
      <c r="W22" s="53" t="n">
        <v>30</v>
      </c>
      <c r="X22" s="53" t="n">
        <v>39.5</v>
      </c>
      <c r="Y22" s="59" t="n">
        <f aca="false">AH22/AE22</f>
        <v>2.1015625</v>
      </c>
      <c r="Z22" s="59"/>
      <c r="AA22" s="53" t="n">
        <v>2304</v>
      </c>
      <c r="AB22" s="53" t="n">
        <v>12</v>
      </c>
      <c r="AC22" s="53" t="n">
        <v>8</v>
      </c>
      <c r="AD22" s="53" t="n">
        <v>24</v>
      </c>
      <c r="AE22" s="61" t="n">
        <f aca="false">AA22/AB22</f>
        <v>192</v>
      </c>
      <c r="AF22" s="53" t="s">
        <v>40</v>
      </c>
      <c r="AG22" s="118" t="n">
        <f aca="false">AD22*V22+15</f>
        <v>159</v>
      </c>
      <c r="AH22" s="119" t="n">
        <v>403.5</v>
      </c>
    </row>
    <row r="23" s="92" customFormat="true" ht="34.5" hidden="true" customHeight="true" outlineLevel="0" collapsed="false">
      <c r="A23" s="78" t="n">
        <f aca="false">SUBTOTAL(103,$D$5:D23)</f>
        <v>6</v>
      </c>
      <c r="B23" s="79" t="s">
        <v>34</v>
      </c>
      <c r="C23" s="93"/>
      <c r="D23" s="48" t="n">
        <v>107031</v>
      </c>
      <c r="E23" s="49" t="s">
        <v>71</v>
      </c>
      <c r="F23" s="50"/>
      <c r="G23" s="51" t="n">
        <v>5900531003929</v>
      </c>
      <c r="H23" s="96"/>
      <c r="I23" s="143"/>
      <c r="J23" s="53" t="s">
        <v>37</v>
      </c>
      <c r="K23" s="54" t="n">
        <v>0.05</v>
      </c>
      <c r="L23" s="55" t="s">
        <v>38</v>
      </c>
      <c r="M23" s="56" t="n">
        <v>21</v>
      </c>
      <c r="N23" s="115" t="n">
        <f aca="false">M23*80%</f>
        <v>16.8</v>
      </c>
      <c r="O23" s="144"/>
      <c r="P23" s="117" t="n">
        <v>150</v>
      </c>
      <c r="Q23" s="53" t="s">
        <v>39</v>
      </c>
      <c r="R23" s="53" t="n">
        <v>5.5</v>
      </c>
      <c r="S23" s="53" t="n">
        <v>9.5</v>
      </c>
      <c r="T23" s="53" t="n">
        <v>9.5</v>
      </c>
      <c r="U23" s="59" t="n">
        <f aca="false">Y23/AB23</f>
        <v>0</v>
      </c>
      <c r="V23" s="53" t="n">
        <v>6</v>
      </c>
      <c r="W23" s="53" t="n">
        <v>30</v>
      </c>
      <c r="X23" s="53" t="n">
        <v>39.5</v>
      </c>
      <c r="Y23" s="60" t="n">
        <f aca="false">AH23/AE23</f>
        <v>0</v>
      </c>
      <c r="Z23" s="60"/>
      <c r="AA23" s="53" t="n">
        <v>2304</v>
      </c>
      <c r="AB23" s="53" t="n">
        <v>12</v>
      </c>
      <c r="AC23" s="53" t="n">
        <v>8</v>
      </c>
      <c r="AD23" s="53" t="n">
        <v>24</v>
      </c>
      <c r="AE23" s="61" t="n">
        <f aca="false">AA23/AB23</f>
        <v>192</v>
      </c>
      <c r="AF23" s="53" t="s">
        <v>40</v>
      </c>
      <c r="AG23" s="118" t="n">
        <f aca="false">AD23*V23+15</f>
        <v>159</v>
      </c>
      <c r="AH23" s="119" t="n">
        <v>0</v>
      </c>
    </row>
    <row r="24" s="92" customFormat="true" ht="34.5" hidden="true" customHeight="true" outlineLevel="0" collapsed="false">
      <c r="A24" s="78" t="n">
        <f aca="false">SUBTOTAL(103,$D$5:D24)</f>
        <v>6</v>
      </c>
      <c r="B24" s="79" t="s">
        <v>34</v>
      </c>
      <c r="C24" s="93"/>
      <c r="D24" s="48" t="n">
        <v>107032</v>
      </c>
      <c r="E24" s="49" t="s">
        <v>72</v>
      </c>
      <c r="F24" s="50"/>
      <c r="G24" s="51" t="n">
        <v>5900531003912</v>
      </c>
      <c r="H24" s="96"/>
      <c r="I24" s="143"/>
      <c r="J24" s="53" t="s">
        <v>37</v>
      </c>
      <c r="K24" s="54" t="n">
        <v>0.05</v>
      </c>
      <c r="L24" s="55" t="s">
        <v>38</v>
      </c>
      <c r="M24" s="56" t="n">
        <v>21</v>
      </c>
      <c r="N24" s="115" t="n">
        <f aca="false">M24*80%</f>
        <v>16.8</v>
      </c>
      <c r="O24" s="144"/>
      <c r="P24" s="117" t="n">
        <v>150</v>
      </c>
      <c r="Q24" s="53" t="s">
        <v>39</v>
      </c>
      <c r="R24" s="53" t="n">
        <v>5.5</v>
      </c>
      <c r="S24" s="53" t="n">
        <v>9.5</v>
      </c>
      <c r="T24" s="53" t="n">
        <v>9.5</v>
      </c>
      <c r="U24" s="59" t="n">
        <f aca="false">Y24/AB24</f>
        <v>0</v>
      </c>
      <c r="V24" s="53" t="n">
        <v>6</v>
      </c>
      <c r="W24" s="53" t="n">
        <v>30</v>
      </c>
      <c r="X24" s="53" t="n">
        <v>39.5</v>
      </c>
      <c r="Y24" s="60" t="n">
        <f aca="false">AH24/AE24</f>
        <v>0</v>
      </c>
      <c r="Z24" s="60"/>
      <c r="AA24" s="53" t="n">
        <v>2304</v>
      </c>
      <c r="AB24" s="53" t="n">
        <v>12</v>
      </c>
      <c r="AC24" s="53" t="n">
        <v>8</v>
      </c>
      <c r="AD24" s="53" t="n">
        <v>24</v>
      </c>
      <c r="AE24" s="61" t="n">
        <f aca="false">AA24/AB24</f>
        <v>192</v>
      </c>
      <c r="AF24" s="53" t="s">
        <v>40</v>
      </c>
      <c r="AG24" s="118" t="n">
        <f aca="false">AD24*V24+15</f>
        <v>159</v>
      </c>
      <c r="AH24" s="119" t="n">
        <v>0</v>
      </c>
    </row>
    <row r="25" s="92" customFormat="true" ht="34.5" hidden="true" customHeight="true" outlineLevel="0" collapsed="false">
      <c r="A25" s="78" t="n">
        <f aca="false">SUBTOTAL(103,$D$5:D25)</f>
        <v>6</v>
      </c>
      <c r="B25" s="79" t="s">
        <v>34</v>
      </c>
      <c r="C25" s="93"/>
      <c r="D25" s="48" t="n">
        <v>107033</v>
      </c>
      <c r="E25" s="49" t="s">
        <v>73</v>
      </c>
      <c r="F25" s="50"/>
      <c r="G25" s="51" t="n">
        <v>5900531003905</v>
      </c>
      <c r="H25" s="96"/>
      <c r="I25" s="143"/>
      <c r="J25" s="53" t="s">
        <v>37</v>
      </c>
      <c r="K25" s="54" t="n">
        <v>0.05</v>
      </c>
      <c r="L25" s="55" t="s">
        <v>38</v>
      </c>
      <c r="M25" s="56" t="n">
        <v>21</v>
      </c>
      <c r="N25" s="115" t="n">
        <f aca="false">M25*80%</f>
        <v>16.8</v>
      </c>
      <c r="O25" s="144"/>
      <c r="P25" s="117" t="n">
        <v>150</v>
      </c>
      <c r="Q25" s="53" t="s">
        <v>39</v>
      </c>
      <c r="R25" s="53" t="n">
        <v>5.5</v>
      </c>
      <c r="S25" s="53" t="n">
        <v>9.5</v>
      </c>
      <c r="T25" s="53" t="n">
        <v>9.5</v>
      </c>
      <c r="U25" s="59" t="n">
        <f aca="false">Y25/AB25</f>
        <v>0</v>
      </c>
      <c r="V25" s="53" t="n">
        <v>6</v>
      </c>
      <c r="W25" s="53" t="n">
        <v>30</v>
      </c>
      <c r="X25" s="53" t="n">
        <v>39.5</v>
      </c>
      <c r="Y25" s="60" t="n">
        <f aca="false">AH25/AE25</f>
        <v>0</v>
      </c>
      <c r="Z25" s="60"/>
      <c r="AA25" s="53" t="n">
        <v>2304</v>
      </c>
      <c r="AB25" s="53" t="n">
        <v>12</v>
      </c>
      <c r="AC25" s="53" t="n">
        <v>8</v>
      </c>
      <c r="AD25" s="53" t="n">
        <v>24</v>
      </c>
      <c r="AE25" s="61" t="n">
        <f aca="false">AA25/AB25</f>
        <v>192</v>
      </c>
      <c r="AF25" s="53" t="s">
        <v>40</v>
      </c>
      <c r="AG25" s="118" t="n">
        <f aca="false">AD25*V25+15</f>
        <v>159</v>
      </c>
      <c r="AH25" s="119" t="n">
        <v>0</v>
      </c>
    </row>
    <row r="26" s="92" customFormat="true" ht="34.5" hidden="true" customHeight="true" outlineLevel="0" collapsed="false">
      <c r="A26" s="78" t="n">
        <f aca="false">SUBTOTAL(103,$D$5:D26)</f>
        <v>6</v>
      </c>
      <c r="B26" s="79" t="s">
        <v>34</v>
      </c>
      <c r="C26" s="93"/>
      <c r="D26" s="48" t="n">
        <v>107022</v>
      </c>
      <c r="E26" s="49" t="s">
        <v>74</v>
      </c>
      <c r="F26" s="50"/>
      <c r="G26" s="51" t="n">
        <v>5900531003684</v>
      </c>
      <c r="H26" s="96"/>
      <c r="I26" s="143"/>
      <c r="J26" s="53" t="s">
        <v>37</v>
      </c>
      <c r="K26" s="54" t="n">
        <v>0.05</v>
      </c>
      <c r="L26" s="55" t="s">
        <v>38</v>
      </c>
      <c r="M26" s="56" t="n">
        <v>21</v>
      </c>
      <c r="N26" s="115" t="n">
        <f aca="false">M26*80%</f>
        <v>16.8</v>
      </c>
      <c r="O26" s="144"/>
      <c r="P26" s="117" t="n">
        <v>150</v>
      </c>
      <c r="Q26" s="53" t="s">
        <v>39</v>
      </c>
      <c r="R26" s="53" t="n">
        <v>5.5</v>
      </c>
      <c r="S26" s="53" t="n">
        <v>9.5</v>
      </c>
      <c r="T26" s="53" t="n">
        <v>9.5</v>
      </c>
      <c r="U26" s="59" t="n">
        <f aca="false">Y26/AB26</f>
        <v>0</v>
      </c>
      <c r="V26" s="53" t="n">
        <v>6</v>
      </c>
      <c r="W26" s="53" t="n">
        <v>30</v>
      </c>
      <c r="X26" s="53" t="n">
        <v>39.5</v>
      </c>
      <c r="Y26" s="60" t="n">
        <f aca="false">AH26/AE26</f>
        <v>0</v>
      </c>
      <c r="Z26" s="60"/>
      <c r="AA26" s="53" t="n">
        <v>2304</v>
      </c>
      <c r="AB26" s="53" t="n">
        <v>12</v>
      </c>
      <c r="AC26" s="53" t="n">
        <v>8</v>
      </c>
      <c r="AD26" s="53" t="n">
        <v>24</v>
      </c>
      <c r="AE26" s="61" t="n">
        <f aca="false">AA26/AB26</f>
        <v>192</v>
      </c>
      <c r="AF26" s="53" t="s">
        <v>40</v>
      </c>
      <c r="AG26" s="118" t="n">
        <f aca="false">AD26*V26+15</f>
        <v>159</v>
      </c>
      <c r="AH26" s="119" t="n">
        <v>0</v>
      </c>
    </row>
    <row r="27" s="92" customFormat="true" ht="34.5" hidden="true" customHeight="true" outlineLevel="0" collapsed="false">
      <c r="A27" s="78" t="n">
        <f aca="false">SUBTOTAL(103,$D$5:D27)</f>
        <v>6</v>
      </c>
      <c r="B27" s="79" t="s">
        <v>34</v>
      </c>
      <c r="C27" s="93"/>
      <c r="D27" s="48" t="n">
        <v>107023</v>
      </c>
      <c r="E27" s="49" t="s">
        <v>75</v>
      </c>
      <c r="F27" s="50"/>
      <c r="G27" s="51" t="n">
        <v>5900531003691</v>
      </c>
      <c r="H27" s="96"/>
      <c r="I27" s="143"/>
      <c r="J27" s="53" t="s">
        <v>37</v>
      </c>
      <c r="K27" s="54" t="n">
        <v>0.05</v>
      </c>
      <c r="L27" s="55" t="s">
        <v>38</v>
      </c>
      <c r="M27" s="56" t="n">
        <v>21</v>
      </c>
      <c r="N27" s="115" t="n">
        <f aca="false">M27*80%</f>
        <v>16.8</v>
      </c>
      <c r="O27" s="144"/>
      <c r="P27" s="117" t="n">
        <v>150</v>
      </c>
      <c r="Q27" s="53" t="s">
        <v>39</v>
      </c>
      <c r="R27" s="53" t="n">
        <v>5.5</v>
      </c>
      <c r="S27" s="53" t="n">
        <v>9.5</v>
      </c>
      <c r="T27" s="53" t="n">
        <v>9.5</v>
      </c>
      <c r="U27" s="59" t="n">
        <f aca="false">Y27/AB27</f>
        <v>0</v>
      </c>
      <c r="V27" s="53" t="n">
        <v>6</v>
      </c>
      <c r="W27" s="53" t="n">
        <v>30</v>
      </c>
      <c r="X27" s="53" t="n">
        <v>39.5</v>
      </c>
      <c r="Y27" s="60" t="n">
        <f aca="false">AH27/AE27</f>
        <v>0</v>
      </c>
      <c r="Z27" s="60"/>
      <c r="AA27" s="53" t="n">
        <v>2304</v>
      </c>
      <c r="AB27" s="53" t="n">
        <v>12</v>
      </c>
      <c r="AC27" s="53" t="n">
        <v>8</v>
      </c>
      <c r="AD27" s="53" t="n">
        <v>24</v>
      </c>
      <c r="AE27" s="61" t="n">
        <f aca="false">AA27/AB27</f>
        <v>192</v>
      </c>
      <c r="AF27" s="53" t="s">
        <v>40</v>
      </c>
      <c r="AG27" s="118" t="n">
        <f aca="false">AD27*V27+15</f>
        <v>159</v>
      </c>
      <c r="AH27" s="119" t="n">
        <v>0</v>
      </c>
    </row>
    <row r="28" s="92" customFormat="true" ht="34.5" hidden="true" customHeight="true" outlineLevel="0" collapsed="false">
      <c r="A28" s="78" t="n">
        <f aca="false">SUBTOTAL(103,$D$5:D28)</f>
        <v>6</v>
      </c>
      <c r="B28" s="79" t="s">
        <v>34</v>
      </c>
      <c r="C28" s="93"/>
      <c r="D28" s="48" t="n">
        <v>107024</v>
      </c>
      <c r="E28" s="49" t="s">
        <v>76</v>
      </c>
      <c r="F28" s="50"/>
      <c r="G28" s="51" t="n">
        <v>5900531003707</v>
      </c>
      <c r="H28" s="96"/>
      <c r="I28" s="143"/>
      <c r="J28" s="53" t="s">
        <v>37</v>
      </c>
      <c r="K28" s="54" t="n">
        <v>0.05</v>
      </c>
      <c r="L28" s="55" t="s">
        <v>38</v>
      </c>
      <c r="M28" s="56" t="n">
        <v>21</v>
      </c>
      <c r="N28" s="115" t="n">
        <f aca="false">M28*80%</f>
        <v>16.8</v>
      </c>
      <c r="O28" s="144"/>
      <c r="P28" s="117" t="n">
        <v>150</v>
      </c>
      <c r="Q28" s="53" t="s">
        <v>39</v>
      </c>
      <c r="R28" s="53" t="n">
        <v>5.5</v>
      </c>
      <c r="S28" s="53" t="n">
        <v>9.5</v>
      </c>
      <c r="T28" s="53" t="n">
        <v>9.5</v>
      </c>
      <c r="U28" s="59" t="n">
        <f aca="false">Y28/AB28</f>
        <v>0</v>
      </c>
      <c r="V28" s="53" t="n">
        <v>6</v>
      </c>
      <c r="W28" s="53" t="n">
        <v>30</v>
      </c>
      <c r="X28" s="53" t="n">
        <v>39.5</v>
      </c>
      <c r="Y28" s="60" t="n">
        <f aca="false">AH28/AE28</f>
        <v>0</v>
      </c>
      <c r="Z28" s="60"/>
      <c r="AA28" s="53" t="n">
        <v>2304</v>
      </c>
      <c r="AB28" s="53" t="n">
        <v>12</v>
      </c>
      <c r="AC28" s="53" t="n">
        <v>8</v>
      </c>
      <c r="AD28" s="53" t="n">
        <v>24</v>
      </c>
      <c r="AE28" s="61" t="n">
        <f aca="false">AA28/AB28</f>
        <v>192</v>
      </c>
      <c r="AF28" s="53" t="s">
        <v>40</v>
      </c>
      <c r="AG28" s="118" t="n">
        <f aca="false">AD28*V28+15</f>
        <v>159</v>
      </c>
      <c r="AH28" s="119" t="n">
        <v>0</v>
      </c>
    </row>
    <row r="29" s="92" customFormat="true" ht="34.5" hidden="true" customHeight="true" outlineLevel="0" collapsed="false">
      <c r="A29" s="78" t="n">
        <f aca="false">SUBTOTAL(103,$D$5:D29)</f>
        <v>6</v>
      </c>
      <c r="B29" s="79" t="s">
        <v>34</v>
      </c>
      <c r="C29" s="93"/>
      <c r="D29" s="48" t="n">
        <v>107036</v>
      </c>
      <c r="E29" s="49" t="s">
        <v>77</v>
      </c>
      <c r="F29" s="50"/>
      <c r="G29" s="51" t="n">
        <v>5900531003899</v>
      </c>
      <c r="H29" s="96"/>
      <c r="I29" s="143"/>
      <c r="J29" s="53" t="s">
        <v>37</v>
      </c>
      <c r="K29" s="54" t="n">
        <v>0.05</v>
      </c>
      <c r="L29" s="55" t="s">
        <v>38</v>
      </c>
      <c r="M29" s="56" t="n">
        <v>21</v>
      </c>
      <c r="N29" s="115" t="n">
        <f aca="false">M29*80%</f>
        <v>16.8</v>
      </c>
      <c r="O29" s="144"/>
      <c r="P29" s="117" t="n">
        <v>150</v>
      </c>
      <c r="Q29" s="53" t="s">
        <v>39</v>
      </c>
      <c r="R29" s="53" t="n">
        <v>5.5</v>
      </c>
      <c r="S29" s="53" t="n">
        <v>9.5</v>
      </c>
      <c r="T29" s="53" t="n">
        <v>9.5</v>
      </c>
      <c r="U29" s="59" t="n">
        <f aca="false">Y29/AB29</f>
        <v>0</v>
      </c>
      <c r="V29" s="53" t="n">
        <v>6</v>
      </c>
      <c r="W29" s="53" t="n">
        <v>30</v>
      </c>
      <c r="X29" s="53" t="n">
        <v>39.5</v>
      </c>
      <c r="Y29" s="60" t="n">
        <f aca="false">AH29/AE29</f>
        <v>0</v>
      </c>
      <c r="Z29" s="60"/>
      <c r="AA29" s="53" t="n">
        <v>2304</v>
      </c>
      <c r="AB29" s="53" t="n">
        <v>12</v>
      </c>
      <c r="AC29" s="53" t="n">
        <v>8</v>
      </c>
      <c r="AD29" s="53" t="n">
        <v>24</v>
      </c>
      <c r="AE29" s="61" t="n">
        <f aca="false">AA29/AB29</f>
        <v>192</v>
      </c>
      <c r="AF29" s="53" t="s">
        <v>40</v>
      </c>
      <c r="AG29" s="118" t="n">
        <f aca="false">AD29*V29+15</f>
        <v>159</v>
      </c>
      <c r="AH29" s="119" t="n">
        <v>0</v>
      </c>
    </row>
    <row r="30" s="92" customFormat="true" ht="34.5" hidden="true" customHeight="true" outlineLevel="0" collapsed="false">
      <c r="A30" s="78" t="n">
        <f aca="false">SUBTOTAL(103,$D$5:D30)</f>
        <v>6</v>
      </c>
      <c r="B30" s="79" t="s">
        <v>34</v>
      </c>
      <c r="C30" s="93"/>
      <c r="D30" s="63" t="n">
        <v>107037</v>
      </c>
      <c r="E30" s="64" t="s">
        <v>77</v>
      </c>
      <c r="F30" s="65"/>
      <c r="G30" s="66" t="n">
        <v>5900531003745</v>
      </c>
      <c r="H30" s="145"/>
      <c r="I30" s="146"/>
      <c r="J30" s="68" t="s">
        <v>37</v>
      </c>
      <c r="K30" s="69" t="n">
        <v>0.05</v>
      </c>
      <c r="L30" s="147" t="s">
        <v>38</v>
      </c>
      <c r="M30" s="71" t="n">
        <v>21</v>
      </c>
      <c r="N30" s="148" t="n">
        <f aca="false">M30*80%</f>
        <v>16.8</v>
      </c>
      <c r="O30" s="144"/>
      <c r="P30" s="149" t="n">
        <v>150</v>
      </c>
      <c r="Q30" s="68" t="s">
        <v>39</v>
      </c>
      <c r="R30" s="68" t="n">
        <v>5.5</v>
      </c>
      <c r="S30" s="68" t="n">
        <v>9.5</v>
      </c>
      <c r="T30" s="68" t="n">
        <v>9.5</v>
      </c>
      <c r="U30" s="150" t="n">
        <f aca="false">Y30/AB30</f>
        <v>0</v>
      </c>
      <c r="V30" s="151" t="n">
        <v>6</v>
      </c>
      <c r="W30" s="68" t="n">
        <v>30</v>
      </c>
      <c r="X30" s="68" t="n">
        <v>39.5</v>
      </c>
      <c r="Y30" s="152" t="n">
        <f aca="false">AH30/AE30</f>
        <v>0</v>
      </c>
      <c r="Z30" s="75"/>
      <c r="AA30" s="68" t="n">
        <v>2304</v>
      </c>
      <c r="AB30" s="68" t="n">
        <v>12</v>
      </c>
      <c r="AC30" s="68" t="n">
        <v>8</v>
      </c>
      <c r="AD30" s="68" t="n">
        <v>24</v>
      </c>
      <c r="AE30" s="76" t="n">
        <f aca="false">AA30/AB30</f>
        <v>192</v>
      </c>
      <c r="AF30" s="68" t="s">
        <v>40</v>
      </c>
      <c r="AG30" s="153" t="n">
        <f aca="false">AD30*V30+15</f>
        <v>159</v>
      </c>
      <c r="AH30" s="154" t="n">
        <v>0</v>
      </c>
    </row>
    <row r="31" s="92" customFormat="true" ht="34.5" hidden="false" customHeight="true" outlineLevel="0" collapsed="false">
      <c r="A31" s="78" t="n">
        <f aca="false">SUBTOTAL(103,$D$5:D31)</f>
        <v>7</v>
      </c>
      <c r="B31" s="79"/>
      <c r="C31" s="93"/>
      <c r="D31" s="48" t="n">
        <v>107051</v>
      </c>
      <c r="E31" s="135" t="s">
        <v>78</v>
      </c>
      <c r="F31" s="50" t="n">
        <v>2.55</v>
      </c>
      <c r="G31" s="51" t="s">
        <v>79</v>
      </c>
      <c r="H31" s="97" t="str">
        <f aca="false">"*"&amp;G31&amp;"*"</f>
        <v>*5900531004544*</v>
      </c>
      <c r="I31" s="51" t="s">
        <v>80</v>
      </c>
      <c r="J31" s="53" t="s">
        <v>37</v>
      </c>
      <c r="K31" s="54" t="n">
        <v>0.05</v>
      </c>
      <c r="L31" s="55" t="s">
        <v>47</v>
      </c>
      <c r="M31" s="56" t="n">
        <v>28</v>
      </c>
      <c r="N31" s="57" t="n">
        <f aca="false">M31*80%</f>
        <v>22.4</v>
      </c>
      <c r="O31" s="155" t="s">
        <v>81</v>
      </c>
      <c r="P31" s="48" t="n">
        <v>150</v>
      </c>
      <c r="Q31" s="53" t="s">
        <v>39</v>
      </c>
      <c r="R31" s="53" t="n">
        <v>5.5</v>
      </c>
      <c r="S31" s="53" t="n">
        <v>9.5</v>
      </c>
      <c r="T31" s="53" t="n">
        <v>9.5</v>
      </c>
      <c r="U31" s="105" t="n">
        <f aca="false">P31/1000+0.015</f>
        <v>0.165</v>
      </c>
      <c r="V31" s="53" t="n">
        <v>6.1</v>
      </c>
      <c r="W31" s="53" t="n">
        <v>30</v>
      </c>
      <c r="X31" s="53" t="n">
        <v>39.5</v>
      </c>
      <c r="Y31" s="105" t="n">
        <f aca="false">U31*AB31+0.01</f>
        <v>1.99</v>
      </c>
      <c r="Z31" s="106"/>
      <c r="AA31" s="53" t="n">
        <v>2400</v>
      </c>
      <c r="AB31" s="53" t="n">
        <v>12</v>
      </c>
      <c r="AC31" s="53" t="n">
        <v>8</v>
      </c>
      <c r="AD31" s="53" t="n">
        <v>25</v>
      </c>
      <c r="AE31" s="61" t="n">
        <v>200</v>
      </c>
      <c r="AF31" s="53" t="s">
        <v>40</v>
      </c>
      <c r="AG31" s="118" t="n">
        <f aca="false">AD31*V31+15</f>
        <v>167.5</v>
      </c>
      <c r="AH31" s="109" t="n">
        <f aca="false">Y31*AE31+30</f>
        <v>428</v>
      </c>
      <c r="AJ31" s="92" t="n">
        <f aca="false">AE31*AB31-AA31</f>
        <v>0</v>
      </c>
    </row>
    <row r="32" s="92" customFormat="true" ht="34.5" hidden="false" customHeight="true" outlineLevel="0" collapsed="false">
      <c r="A32" s="78" t="n">
        <f aca="false">SUBTOTAL(103,$D$5:D32)</f>
        <v>8</v>
      </c>
      <c r="B32" s="79"/>
      <c r="C32" s="93"/>
      <c r="D32" s="48" t="n">
        <v>107052</v>
      </c>
      <c r="E32" s="135" t="s">
        <v>82</v>
      </c>
      <c r="F32" s="50" t="n">
        <v>2.95</v>
      </c>
      <c r="G32" s="51" t="s">
        <v>83</v>
      </c>
      <c r="H32" s="97" t="str">
        <f aca="false">"*"&amp;G32&amp;"*"</f>
        <v>*5900531004506*</v>
      </c>
      <c r="I32" s="156" t="n">
        <v>5900531104428</v>
      </c>
      <c r="J32" s="53" t="s">
        <v>37</v>
      </c>
      <c r="K32" s="54" t="n">
        <v>0.05</v>
      </c>
      <c r="L32" s="55" t="s">
        <v>59</v>
      </c>
      <c r="M32" s="56" t="n">
        <v>28</v>
      </c>
      <c r="N32" s="115" t="n">
        <v>16.8</v>
      </c>
      <c r="O32" s="155" t="s">
        <v>81</v>
      </c>
      <c r="P32" s="117" t="n">
        <v>150</v>
      </c>
      <c r="Q32" s="53" t="s">
        <v>39</v>
      </c>
      <c r="R32" s="53" t="n">
        <v>5.5</v>
      </c>
      <c r="S32" s="53" t="n">
        <v>9.5</v>
      </c>
      <c r="T32" s="53" t="n">
        <v>9.5</v>
      </c>
      <c r="U32" s="105" t="n">
        <f aca="false">P32/1000+0.015</f>
        <v>0.165</v>
      </c>
      <c r="V32" s="53" t="n">
        <v>6.1</v>
      </c>
      <c r="W32" s="53" t="n">
        <v>30</v>
      </c>
      <c r="X32" s="53" t="n">
        <v>39.5</v>
      </c>
      <c r="Y32" s="105" t="n">
        <f aca="false">U32*AB32+0.01</f>
        <v>1.99</v>
      </c>
      <c r="Z32" s="106"/>
      <c r="AA32" s="53" t="n">
        <v>2400</v>
      </c>
      <c r="AB32" s="53" t="n">
        <v>12</v>
      </c>
      <c r="AC32" s="53" t="n">
        <v>8</v>
      </c>
      <c r="AD32" s="53" t="n">
        <v>25</v>
      </c>
      <c r="AE32" s="61" t="n">
        <v>200</v>
      </c>
      <c r="AF32" s="53" t="s">
        <v>40</v>
      </c>
      <c r="AG32" s="118" t="n">
        <f aca="false">AD32*V32+15</f>
        <v>167.5</v>
      </c>
      <c r="AH32" s="119" t="n">
        <f aca="false">Y32*AE32+30</f>
        <v>428</v>
      </c>
      <c r="AJ32" s="92" t="n">
        <f aca="false">AE32*AB32-AA32</f>
        <v>0</v>
      </c>
    </row>
    <row r="33" s="92" customFormat="true" ht="34.5" hidden="false" customHeight="true" outlineLevel="0" collapsed="false">
      <c r="A33" s="78" t="n">
        <f aca="false">SUBTOTAL(103,$D$5:D33)</f>
        <v>9</v>
      </c>
      <c r="B33" s="79"/>
      <c r="C33" s="93"/>
      <c r="D33" s="48" t="n">
        <v>107053</v>
      </c>
      <c r="E33" s="135" t="s">
        <v>84</v>
      </c>
      <c r="F33" s="50" t="n">
        <v>2.95</v>
      </c>
      <c r="G33" s="51" t="s">
        <v>85</v>
      </c>
      <c r="H33" s="97" t="str">
        <f aca="false">"*"&amp;G33&amp;"*"</f>
        <v>*5900531004513*</v>
      </c>
      <c r="I33" s="156"/>
      <c r="J33" s="53" t="s">
        <v>37</v>
      </c>
      <c r="K33" s="54" t="n">
        <v>0.05</v>
      </c>
      <c r="L33" s="55" t="s">
        <v>59</v>
      </c>
      <c r="M33" s="56" t="n">
        <v>28</v>
      </c>
      <c r="N33" s="115" t="n">
        <f aca="false">M33*80%</f>
        <v>22.4</v>
      </c>
      <c r="O33" s="155" t="s">
        <v>81</v>
      </c>
      <c r="P33" s="117" t="n">
        <v>150</v>
      </c>
      <c r="Q33" s="53" t="s">
        <v>39</v>
      </c>
      <c r="R33" s="53" t="n">
        <v>5.5</v>
      </c>
      <c r="S33" s="53" t="n">
        <v>9.5</v>
      </c>
      <c r="T33" s="53" t="n">
        <v>9.5</v>
      </c>
      <c r="U33" s="105" t="n">
        <f aca="false">P33/1000+0.015</f>
        <v>0.165</v>
      </c>
      <c r="V33" s="53" t="n">
        <v>6.1</v>
      </c>
      <c r="W33" s="53" t="n">
        <v>30</v>
      </c>
      <c r="X33" s="53" t="n">
        <v>39.5</v>
      </c>
      <c r="Y33" s="105" t="n">
        <f aca="false">U33*AB33+0.01</f>
        <v>1.99</v>
      </c>
      <c r="Z33" s="106"/>
      <c r="AA33" s="53" t="n">
        <v>2400</v>
      </c>
      <c r="AB33" s="53" t="n">
        <v>12</v>
      </c>
      <c r="AC33" s="53" t="n">
        <v>8</v>
      </c>
      <c r="AD33" s="53" t="n">
        <v>25</v>
      </c>
      <c r="AE33" s="61" t="n">
        <f aca="false">AA33/AB33</f>
        <v>200</v>
      </c>
      <c r="AF33" s="53" t="s">
        <v>40</v>
      </c>
      <c r="AG33" s="118" t="n">
        <f aca="false">AD33*V33+15</f>
        <v>167.5</v>
      </c>
      <c r="AH33" s="122" t="n">
        <f aca="false">Y33*AE33+30</f>
        <v>428</v>
      </c>
      <c r="AJ33" s="92" t="n">
        <f aca="false">AE33*AB33-AA33</f>
        <v>0</v>
      </c>
    </row>
    <row r="34" s="92" customFormat="true" ht="34.5" hidden="true" customHeight="true" outlineLevel="0" collapsed="false">
      <c r="A34" s="78" t="n">
        <f aca="false">SUBTOTAL(103,$D$5:D34)</f>
        <v>9</v>
      </c>
      <c r="B34" s="79" t="s">
        <v>34</v>
      </c>
      <c r="C34" s="93"/>
      <c r="D34" s="48" t="n">
        <v>107054</v>
      </c>
      <c r="E34" s="49" t="s">
        <v>86</v>
      </c>
      <c r="F34" s="138" t="n">
        <v>2.85</v>
      </c>
      <c r="G34" s="51" t="s">
        <v>87</v>
      </c>
      <c r="H34" s="96"/>
      <c r="I34" s="156"/>
      <c r="J34" s="53" t="s">
        <v>37</v>
      </c>
      <c r="K34" s="54" t="n">
        <v>0.05</v>
      </c>
      <c r="L34" s="55" t="s">
        <v>67</v>
      </c>
      <c r="M34" s="56" t="n">
        <v>21</v>
      </c>
      <c r="N34" s="115" t="n">
        <f aca="false">M34*80%</f>
        <v>16.8</v>
      </c>
      <c r="O34" s="155" t="s">
        <v>81</v>
      </c>
      <c r="P34" s="117" t="n">
        <v>150</v>
      </c>
      <c r="Q34" s="53" t="s">
        <v>39</v>
      </c>
      <c r="R34" s="53" t="n">
        <v>5.5</v>
      </c>
      <c r="S34" s="53" t="n">
        <v>9.5</v>
      </c>
      <c r="T34" s="53" t="n">
        <v>9.5</v>
      </c>
      <c r="U34" s="59" t="n">
        <f aca="false">Y34/AB34</f>
        <v>0.176432291666667</v>
      </c>
      <c r="V34" s="53" t="n">
        <v>6</v>
      </c>
      <c r="W34" s="53" t="n">
        <v>30</v>
      </c>
      <c r="X34" s="53" t="n">
        <v>39.5</v>
      </c>
      <c r="Y34" s="59" t="n">
        <f aca="false">AH34/AE34</f>
        <v>2.1171875</v>
      </c>
      <c r="Z34" s="105"/>
      <c r="AA34" s="53" t="n">
        <v>2304</v>
      </c>
      <c r="AB34" s="53" t="n">
        <v>12</v>
      </c>
      <c r="AC34" s="53" t="n">
        <v>8</v>
      </c>
      <c r="AD34" s="53" t="n">
        <v>24</v>
      </c>
      <c r="AE34" s="61" t="n">
        <f aca="false">AA34/AB34</f>
        <v>192</v>
      </c>
      <c r="AF34" s="53" t="s">
        <v>40</v>
      </c>
      <c r="AG34" s="118" t="n">
        <f aca="false">AD34*V34+15</f>
        <v>159</v>
      </c>
      <c r="AH34" s="134" t="n">
        <v>406.5</v>
      </c>
    </row>
    <row r="35" s="92" customFormat="true" ht="34.5" hidden="false" customHeight="true" outlineLevel="0" collapsed="false">
      <c r="A35" s="78" t="n">
        <f aca="false">SUBTOTAL(103,$D$5:D35)</f>
        <v>10</v>
      </c>
      <c r="B35" s="79"/>
      <c r="C35" s="93"/>
      <c r="D35" s="48" t="n">
        <v>107121</v>
      </c>
      <c r="E35" s="135" t="s">
        <v>88</v>
      </c>
      <c r="F35" s="50" t="n">
        <v>2.95</v>
      </c>
      <c r="G35" s="51" t="s">
        <v>89</v>
      </c>
      <c r="H35" s="97" t="str">
        <f aca="false">"*"&amp;G35&amp;"*"</f>
        <v>*5900531004704*</v>
      </c>
      <c r="I35" s="156"/>
      <c r="J35" s="53" t="s">
        <v>37</v>
      </c>
      <c r="K35" s="54" t="n">
        <v>0.05</v>
      </c>
      <c r="L35" s="55" t="s">
        <v>59</v>
      </c>
      <c r="M35" s="56" t="n">
        <v>28</v>
      </c>
      <c r="N35" s="115" t="n">
        <f aca="false">M35*80%</f>
        <v>22.4</v>
      </c>
      <c r="O35" s="155" t="s">
        <v>81</v>
      </c>
      <c r="P35" s="117" t="n">
        <v>150</v>
      </c>
      <c r="Q35" s="53" t="s">
        <v>39</v>
      </c>
      <c r="R35" s="53" t="n">
        <v>5.5</v>
      </c>
      <c r="S35" s="53" t="n">
        <v>9.5</v>
      </c>
      <c r="T35" s="53" t="n">
        <v>9.5</v>
      </c>
      <c r="U35" s="105" t="n">
        <f aca="false">P35/1000+0.015</f>
        <v>0.165</v>
      </c>
      <c r="V35" s="53" t="n">
        <v>6.1</v>
      </c>
      <c r="W35" s="53" t="n">
        <v>30</v>
      </c>
      <c r="X35" s="53" t="n">
        <v>39.5</v>
      </c>
      <c r="Y35" s="105" t="n">
        <f aca="false">U35*AB35+0.01</f>
        <v>1.99</v>
      </c>
      <c r="Z35" s="106"/>
      <c r="AA35" s="53" t="n">
        <v>2400</v>
      </c>
      <c r="AB35" s="53" t="n">
        <v>12</v>
      </c>
      <c r="AC35" s="53" t="n">
        <v>8</v>
      </c>
      <c r="AD35" s="53" t="n">
        <v>25</v>
      </c>
      <c r="AE35" s="61" t="n">
        <f aca="false">AA35/AB35</f>
        <v>200</v>
      </c>
      <c r="AF35" s="53" t="s">
        <v>40</v>
      </c>
      <c r="AG35" s="118" t="n">
        <f aca="false">AD35*V35+15</f>
        <v>167.5</v>
      </c>
      <c r="AH35" s="109" t="n">
        <f aca="false">Y35*AE35+30</f>
        <v>428</v>
      </c>
      <c r="AJ35" s="92" t="n">
        <f aca="false">AE35*AB35-AA35</f>
        <v>0</v>
      </c>
    </row>
    <row r="36" s="92" customFormat="true" ht="34.5" hidden="false" customHeight="true" outlineLevel="0" collapsed="false">
      <c r="A36" s="78" t="n">
        <f aca="false">SUBTOTAL(103,$D$5:D36)</f>
        <v>11</v>
      </c>
      <c r="B36" s="79"/>
      <c r="C36" s="93"/>
      <c r="D36" s="120" t="n">
        <v>107055</v>
      </c>
      <c r="E36" s="157" t="s">
        <v>90</v>
      </c>
      <c r="F36" s="65" t="n">
        <v>2.95</v>
      </c>
      <c r="G36" s="66" t="s">
        <v>91</v>
      </c>
      <c r="H36" s="97" t="str">
        <f aca="false">"*"&amp;G36&amp;"*"</f>
        <v>*5900531004537*</v>
      </c>
      <c r="I36" s="158" t="n">
        <v>5900531104572</v>
      </c>
      <c r="J36" s="68" t="s">
        <v>37</v>
      </c>
      <c r="K36" s="69" t="n">
        <v>0.05</v>
      </c>
      <c r="L36" s="70" t="s">
        <v>59</v>
      </c>
      <c r="M36" s="71" t="n">
        <v>28</v>
      </c>
      <c r="N36" s="148" t="n">
        <f aca="false">M36*80%</f>
        <v>22.4</v>
      </c>
      <c r="O36" s="159" t="s">
        <v>81</v>
      </c>
      <c r="P36" s="149" t="n">
        <v>150</v>
      </c>
      <c r="Q36" s="68" t="s">
        <v>39</v>
      </c>
      <c r="R36" s="68" t="n">
        <v>5.5</v>
      </c>
      <c r="S36" s="68" t="n">
        <v>9.5</v>
      </c>
      <c r="T36" s="68" t="n">
        <v>9.5</v>
      </c>
      <c r="U36" s="105" t="n">
        <f aca="false">P36/1000+0.015</f>
        <v>0.165</v>
      </c>
      <c r="V36" s="68" t="n">
        <v>6.1</v>
      </c>
      <c r="W36" s="68" t="n">
        <v>30</v>
      </c>
      <c r="X36" s="68" t="n">
        <v>39.5</v>
      </c>
      <c r="Y36" s="105" t="n">
        <f aca="false">U36*AB36+0.01</f>
        <v>1.99</v>
      </c>
      <c r="Z36" s="160"/>
      <c r="AA36" s="68" t="n">
        <v>2400</v>
      </c>
      <c r="AB36" s="68" t="n">
        <v>12</v>
      </c>
      <c r="AC36" s="68" t="n">
        <v>8</v>
      </c>
      <c r="AD36" s="68" t="n">
        <v>25</v>
      </c>
      <c r="AE36" s="76" t="n">
        <f aca="false">AA36/AB36</f>
        <v>200</v>
      </c>
      <c r="AF36" s="68" t="s">
        <v>40</v>
      </c>
      <c r="AG36" s="161" t="n">
        <f aca="false">AD36*V36+15</f>
        <v>167.5</v>
      </c>
      <c r="AH36" s="154" t="n">
        <f aca="false">Y36*AE36+30</f>
        <v>428</v>
      </c>
      <c r="AJ36" s="92" t="n">
        <f aca="false">AE36*AB36-AA36</f>
        <v>0</v>
      </c>
    </row>
    <row r="37" s="92" customFormat="true" ht="34.5" hidden="false" customHeight="true" outlineLevel="0" collapsed="false">
      <c r="A37" s="78" t="n">
        <f aca="false">SUBTOTAL(103,$D$5:D37)</f>
        <v>12</v>
      </c>
      <c r="B37" s="79"/>
      <c r="C37" s="93"/>
      <c r="D37" s="120" t="n">
        <v>107662</v>
      </c>
      <c r="E37" s="162" t="s">
        <v>92</v>
      </c>
      <c r="F37" s="50" t="n">
        <v>3.15</v>
      </c>
      <c r="G37" s="51" t="n">
        <v>5900531004827</v>
      </c>
      <c r="H37" s="163" t="str">
        <f aca="false">"*"&amp;G37&amp;"*"</f>
        <v>*5900531004827*</v>
      </c>
      <c r="I37" s="164" t="n">
        <v>5900531104510</v>
      </c>
      <c r="J37" s="53" t="s">
        <v>37</v>
      </c>
      <c r="K37" s="54" t="n">
        <v>0.05</v>
      </c>
      <c r="L37" s="55" t="s">
        <v>59</v>
      </c>
      <c r="M37" s="56" t="n">
        <v>28</v>
      </c>
      <c r="N37" s="165" t="n">
        <f aca="false">M37*80%</f>
        <v>22.4</v>
      </c>
      <c r="O37" s="166" t="s">
        <v>81</v>
      </c>
      <c r="P37" s="53" t="n">
        <v>150</v>
      </c>
      <c r="Q37" s="53" t="s">
        <v>39</v>
      </c>
      <c r="R37" s="53" t="n">
        <v>5.5</v>
      </c>
      <c r="S37" s="53" t="n">
        <v>9.5</v>
      </c>
      <c r="T37" s="53" t="n">
        <v>9.5</v>
      </c>
      <c r="U37" s="59" t="n">
        <f aca="false">P37/1000+0.015</f>
        <v>0.165</v>
      </c>
      <c r="V37" s="53" t="n">
        <v>6.1</v>
      </c>
      <c r="W37" s="53" t="n">
        <v>30</v>
      </c>
      <c r="X37" s="53" t="n">
        <v>39.5</v>
      </c>
      <c r="Y37" s="59" t="n">
        <f aca="false">U37*AB37+0.01</f>
        <v>1.99</v>
      </c>
      <c r="Z37" s="59"/>
      <c r="AA37" s="53" t="n">
        <v>2400</v>
      </c>
      <c r="AB37" s="53" t="n">
        <v>12</v>
      </c>
      <c r="AC37" s="53" t="n">
        <v>8</v>
      </c>
      <c r="AD37" s="53" t="n">
        <v>25</v>
      </c>
      <c r="AE37" s="61" t="n">
        <f aca="false">AA37/AB37</f>
        <v>200</v>
      </c>
      <c r="AF37" s="53" t="s">
        <v>40</v>
      </c>
      <c r="AG37" s="118" t="n">
        <f aca="false">AD37*V37+15</f>
        <v>167.5</v>
      </c>
      <c r="AH37" s="119" t="n">
        <f aca="false">Y37*AE37+30</f>
        <v>428</v>
      </c>
    </row>
    <row r="38" s="92" customFormat="true" ht="34.5" hidden="false" customHeight="true" outlineLevel="0" collapsed="false">
      <c r="A38" s="78" t="n">
        <f aca="false">SUBTOTAL(103,$D$5:D38)</f>
        <v>13</v>
      </c>
      <c r="B38" s="79"/>
      <c r="C38" s="93"/>
      <c r="D38" s="120" t="n">
        <v>107663</v>
      </c>
      <c r="E38" s="162" t="s">
        <v>93</v>
      </c>
      <c r="F38" s="50" t="n">
        <v>3.15</v>
      </c>
      <c r="G38" s="51" t="s">
        <v>94</v>
      </c>
      <c r="H38" s="163" t="str">
        <f aca="false">"*"&amp;G38&amp;"*"</f>
        <v>*5900531004834*</v>
      </c>
      <c r="I38" s="164"/>
      <c r="J38" s="53" t="s">
        <v>37</v>
      </c>
      <c r="K38" s="54" t="n">
        <v>0.05</v>
      </c>
      <c r="L38" s="55" t="s">
        <v>59</v>
      </c>
      <c r="M38" s="56" t="n">
        <v>28</v>
      </c>
      <c r="N38" s="165" t="n">
        <f aca="false">M38*80%</f>
        <v>22.4</v>
      </c>
      <c r="O38" s="166" t="s">
        <v>81</v>
      </c>
      <c r="P38" s="53" t="n">
        <v>150</v>
      </c>
      <c r="Q38" s="53" t="s">
        <v>39</v>
      </c>
      <c r="R38" s="53" t="n">
        <v>5.5</v>
      </c>
      <c r="S38" s="53" t="n">
        <v>9.5</v>
      </c>
      <c r="T38" s="53" t="n">
        <v>9.5</v>
      </c>
      <c r="U38" s="59" t="n">
        <f aca="false">P38/1000+0.015</f>
        <v>0.165</v>
      </c>
      <c r="V38" s="53" t="n">
        <v>6.1</v>
      </c>
      <c r="W38" s="53" t="n">
        <v>30</v>
      </c>
      <c r="X38" s="53" t="n">
        <v>39.5</v>
      </c>
      <c r="Y38" s="59" t="n">
        <f aca="false">U38*AB38+0.01</f>
        <v>1.99</v>
      </c>
      <c r="Z38" s="59"/>
      <c r="AA38" s="53" t="n">
        <v>2400</v>
      </c>
      <c r="AB38" s="53" t="n">
        <v>12</v>
      </c>
      <c r="AC38" s="53" t="n">
        <v>8</v>
      </c>
      <c r="AD38" s="53" t="n">
        <v>25</v>
      </c>
      <c r="AE38" s="61" t="n">
        <f aca="false">AA38/AB38</f>
        <v>200</v>
      </c>
      <c r="AF38" s="53" t="s">
        <v>40</v>
      </c>
      <c r="AG38" s="118" t="n">
        <f aca="false">AD38*V38+15</f>
        <v>167.5</v>
      </c>
      <c r="AH38" s="119" t="n">
        <f aca="false">Y38*AE38+30</f>
        <v>428</v>
      </c>
    </row>
    <row r="39" s="92" customFormat="true" ht="34.5" hidden="false" customHeight="true" outlineLevel="0" collapsed="false">
      <c r="A39" s="78" t="n">
        <f aca="false">SUBTOTAL(103,$D$5:D39)</f>
        <v>14</v>
      </c>
      <c r="B39" s="79"/>
      <c r="C39" s="93"/>
      <c r="D39" s="120" t="n">
        <v>107124</v>
      </c>
      <c r="E39" s="162" t="s">
        <v>95</v>
      </c>
      <c r="F39" s="50" t="n">
        <v>3.15</v>
      </c>
      <c r="G39" s="51" t="s">
        <v>96</v>
      </c>
      <c r="H39" s="163" t="str">
        <f aca="false">"*"&amp;G39&amp;"*"</f>
        <v>*5900531004766*</v>
      </c>
      <c r="I39" s="164"/>
      <c r="J39" s="53" t="s">
        <v>37</v>
      </c>
      <c r="K39" s="54" t="n">
        <v>0.05</v>
      </c>
      <c r="L39" s="55" t="s">
        <v>59</v>
      </c>
      <c r="M39" s="56" t="n">
        <v>28</v>
      </c>
      <c r="N39" s="165" t="n">
        <f aca="false">M39*80%</f>
        <v>22.4</v>
      </c>
      <c r="O39" s="166" t="s">
        <v>81</v>
      </c>
      <c r="P39" s="53" t="n">
        <v>150</v>
      </c>
      <c r="Q39" s="53" t="s">
        <v>39</v>
      </c>
      <c r="R39" s="53" t="n">
        <v>5.5</v>
      </c>
      <c r="S39" s="53" t="n">
        <v>9.5</v>
      </c>
      <c r="T39" s="53" t="n">
        <v>9.5</v>
      </c>
      <c r="U39" s="59" t="n">
        <f aca="false">P39/1000+0.015</f>
        <v>0.165</v>
      </c>
      <c r="V39" s="53" t="n">
        <v>6.1</v>
      </c>
      <c r="W39" s="53" t="n">
        <v>30</v>
      </c>
      <c r="X39" s="53" t="n">
        <v>39.5</v>
      </c>
      <c r="Y39" s="59" t="n">
        <f aca="false">U39*AB39+0.01</f>
        <v>1.99</v>
      </c>
      <c r="Z39" s="59"/>
      <c r="AA39" s="53" t="n">
        <v>2400</v>
      </c>
      <c r="AB39" s="53" t="n">
        <v>12</v>
      </c>
      <c r="AC39" s="53" t="n">
        <v>8</v>
      </c>
      <c r="AD39" s="53" t="n">
        <v>25</v>
      </c>
      <c r="AE39" s="61" t="n">
        <f aca="false">AA39/AB39</f>
        <v>200</v>
      </c>
      <c r="AF39" s="53" t="s">
        <v>40</v>
      </c>
      <c r="AG39" s="118" t="n">
        <f aca="false">AD39*V39+15</f>
        <v>167.5</v>
      </c>
      <c r="AH39" s="119" t="n">
        <f aca="false">Y39*AE39+30</f>
        <v>428</v>
      </c>
    </row>
    <row r="40" s="92" customFormat="true" ht="34.5" hidden="false" customHeight="true" outlineLevel="0" collapsed="false">
      <c r="A40" s="78" t="n">
        <f aca="false">SUBTOTAL(103,$D$5:D40)</f>
        <v>15</v>
      </c>
      <c r="B40" s="167"/>
      <c r="C40" s="93"/>
      <c r="D40" s="168" t="n">
        <v>107063</v>
      </c>
      <c r="E40" s="169" t="s">
        <v>97</v>
      </c>
      <c r="F40" s="50" t="n">
        <v>58</v>
      </c>
      <c r="G40" s="170" t="s">
        <v>98</v>
      </c>
      <c r="H40" s="163" t="str">
        <f aca="false">"*"&amp;G40&amp;"*"</f>
        <v>*5900531004995*</v>
      </c>
      <c r="I40" s="136" t="s">
        <v>54</v>
      </c>
      <c r="J40" s="53" t="s">
        <v>99</v>
      </c>
      <c r="K40" s="54" t="n">
        <v>0.05</v>
      </c>
      <c r="L40" s="55" t="s">
        <v>100</v>
      </c>
      <c r="M40" s="56" t="n">
        <v>70</v>
      </c>
      <c r="N40" s="165" t="n">
        <f aca="false">M40*80%</f>
        <v>56</v>
      </c>
      <c r="O40" s="171" t="s">
        <v>101</v>
      </c>
      <c r="P40" s="53" t="n">
        <v>5000</v>
      </c>
      <c r="Q40" s="53" t="s">
        <v>39</v>
      </c>
      <c r="R40" s="53" t="n">
        <v>20</v>
      </c>
      <c r="S40" s="53" t="n">
        <v>24</v>
      </c>
      <c r="T40" s="53" t="n">
        <v>24</v>
      </c>
      <c r="U40" s="59" t="n">
        <f aca="false">P40/1000+0.015</f>
        <v>5.015</v>
      </c>
      <c r="V40" s="53" t="n">
        <v>20</v>
      </c>
      <c r="W40" s="53" t="n">
        <v>24</v>
      </c>
      <c r="X40" s="53" t="n">
        <v>24</v>
      </c>
      <c r="Y40" s="59" t="n">
        <f aca="false">U40*AB40+0.01</f>
        <v>5.025</v>
      </c>
      <c r="Z40" s="106"/>
      <c r="AA40" s="53" t="n">
        <v>60</v>
      </c>
      <c r="AB40" s="53" t="n">
        <v>1</v>
      </c>
      <c r="AC40" s="53" t="n">
        <f aca="false">AA40/AD40</f>
        <v>15</v>
      </c>
      <c r="AD40" s="53" t="n">
        <v>4</v>
      </c>
      <c r="AE40" s="61" t="n">
        <v>60</v>
      </c>
      <c r="AF40" s="53" t="s">
        <v>56</v>
      </c>
      <c r="AG40" s="118" t="n">
        <f aca="false">AD40*V40+15</f>
        <v>95</v>
      </c>
      <c r="AH40" s="119" t="n">
        <f aca="false">Y40*AE40+30</f>
        <v>331.5</v>
      </c>
      <c r="AI40" s="172"/>
      <c r="AJ40" s="92" t="n">
        <f aca="false">AE40*AB40-AA40</f>
        <v>0</v>
      </c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</row>
    <row r="41" s="92" customFormat="true" ht="34.5" hidden="false" customHeight="true" outlineLevel="0" collapsed="false">
      <c r="A41" s="78" t="n">
        <f aca="false">SUBTOTAL(103,$D$5:D41)</f>
        <v>16</v>
      </c>
      <c r="B41" s="167"/>
      <c r="C41" s="93"/>
      <c r="D41" s="48" t="n">
        <v>107082</v>
      </c>
      <c r="E41" s="173" t="s">
        <v>102</v>
      </c>
      <c r="F41" s="139" t="n">
        <v>6.35</v>
      </c>
      <c r="G41" s="52" t="n">
        <v>5900531004735</v>
      </c>
      <c r="H41" s="97" t="str">
        <f aca="false">"*"&amp;G41&amp;"*"</f>
        <v>*5900531004735*</v>
      </c>
      <c r="I41" s="174" t="n">
        <v>5900531104732</v>
      </c>
      <c r="J41" s="175" t="s">
        <v>37</v>
      </c>
      <c r="K41" s="176" t="n">
        <v>0.05</v>
      </c>
      <c r="L41" s="177" t="s">
        <v>47</v>
      </c>
      <c r="M41" s="178" t="n">
        <v>28</v>
      </c>
      <c r="N41" s="179" t="n">
        <f aca="false">M41*80%</f>
        <v>22.4</v>
      </c>
      <c r="O41" s="180" t="s">
        <v>81</v>
      </c>
      <c r="P41" s="175" t="n">
        <v>450</v>
      </c>
      <c r="Q41" s="175" t="s">
        <v>39</v>
      </c>
      <c r="R41" s="175" t="n">
        <v>11</v>
      </c>
      <c r="S41" s="175" t="n">
        <v>9.5</v>
      </c>
      <c r="T41" s="175" t="n">
        <v>9.5</v>
      </c>
      <c r="U41" s="105" t="n">
        <f aca="false">P41/1000+0.015</f>
        <v>0.465</v>
      </c>
      <c r="V41" s="175" t="n">
        <v>12</v>
      </c>
      <c r="W41" s="175" t="n">
        <v>30</v>
      </c>
      <c r="X41" s="175" t="n">
        <v>39.5</v>
      </c>
      <c r="Y41" s="105" t="n">
        <f aca="false">U41*AB41+0.01</f>
        <v>2.8</v>
      </c>
      <c r="Z41" s="181"/>
      <c r="AA41" s="175" t="n">
        <f aca="false">AB41*AC41*AD41</f>
        <v>780</v>
      </c>
      <c r="AB41" s="175" t="n">
        <v>6</v>
      </c>
      <c r="AC41" s="175" t="n">
        <v>10</v>
      </c>
      <c r="AD41" s="175" t="n">
        <v>13</v>
      </c>
      <c r="AE41" s="182" t="n">
        <f aca="false">AA41/AB41</f>
        <v>130</v>
      </c>
      <c r="AF41" s="175" t="s">
        <v>40</v>
      </c>
      <c r="AG41" s="183" t="n">
        <f aca="false">AD41*V41+15</f>
        <v>171</v>
      </c>
      <c r="AH41" s="141" t="n">
        <f aca="false">Y41*AE41+30</f>
        <v>394</v>
      </c>
      <c r="AJ41" s="92" t="n">
        <f aca="false">AE41*AB41-AA41</f>
        <v>0</v>
      </c>
    </row>
    <row r="42" s="92" customFormat="true" ht="34.5" hidden="false" customHeight="true" outlineLevel="0" collapsed="false">
      <c r="A42" s="78" t="n">
        <f aca="false">SUBTOTAL(103,$D$5:D42)</f>
        <v>17</v>
      </c>
      <c r="B42" s="167"/>
      <c r="C42" s="93"/>
      <c r="D42" s="63" t="n">
        <v>107083</v>
      </c>
      <c r="E42" s="95" t="s">
        <v>103</v>
      </c>
      <c r="F42" s="50" t="n">
        <v>7.4</v>
      </c>
      <c r="G42" s="96" t="n">
        <v>5900531004742</v>
      </c>
      <c r="H42" s="97" t="str">
        <f aca="false">"*"&amp;G42&amp;"*"</f>
        <v>*5900531004742*</v>
      </c>
      <c r="I42" s="98" t="n">
        <v>5900531104749</v>
      </c>
      <c r="J42" s="99" t="s">
        <v>37</v>
      </c>
      <c r="K42" s="100" t="n">
        <v>0.05</v>
      </c>
      <c r="L42" s="184" t="s">
        <v>59</v>
      </c>
      <c r="M42" s="56" t="n">
        <v>28</v>
      </c>
      <c r="N42" s="102" t="n">
        <f aca="false">M42*80%</f>
        <v>22.4</v>
      </c>
      <c r="O42" s="185" t="s">
        <v>81</v>
      </c>
      <c r="P42" s="104" t="n">
        <v>450</v>
      </c>
      <c r="Q42" s="99" t="s">
        <v>39</v>
      </c>
      <c r="R42" s="99" t="n">
        <v>11</v>
      </c>
      <c r="S42" s="99" t="n">
        <v>9.5</v>
      </c>
      <c r="T42" s="99" t="n">
        <v>9.5</v>
      </c>
      <c r="U42" s="105" t="n">
        <f aca="false">P42/1000+0.015</f>
        <v>0.465</v>
      </c>
      <c r="V42" s="99" t="n">
        <v>12</v>
      </c>
      <c r="W42" s="99" t="n">
        <v>30</v>
      </c>
      <c r="X42" s="99" t="n">
        <v>39.5</v>
      </c>
      <c r="Y42" s="105" t="n">
        <f aca="false">U42*AB42+0.01</f>
        <v>2.8</v>
      </c>
      <c r="Z42" s="160"/>
      <c r="AA42" s="99" t="n">
        <v>780</v>
      </c>
      <c r="AB42" s="99" t="n">
        <v>6</v>
      </c>
      <c r="AC42" s="99" t="n">
        <v>10</v>
      </c>
      <c r="AD42" s="99" t="n">
        <v>13</v>
      </c>
      <c r="AE42" s="107" t="n">
        <f aca="false">AA42/AB42</f>
        <v>130</v>
      </c>
      <c r="AF42" s="99" t="s">
        <v>40</v>
      </c>
      <c r="AG42" s="108" t="n">
        <f aca="false">AD42*V42+15</f>
        <v>171</v>
      </c>
      <c r="AH42" s="122" t="n">
        <f aca="false">Y42*AE42+30</f>
        <v>394</v>
      </c>
      <c r="AJ42" s="92" t="n">
        <f aca="false">AE42*AB42-AA42</f>
        <v>0</v>
      </c>
    </row>
    <row r="43" s="92" customFormat="true" ht="34.5" hidden="true" customHeight="true" outlineLevel="0" collapsed="false">
      <c r="A43" s="78" t="n">
        <f aca="false">SUBTOTAL(103,$D$5:D43)</f>
        <v>17</v>
      </c>
      <c r="B43" s="79" t="s">
        <v>34</v>
      </c>
      <c r="C43" s="93"/>
      <c r="D43" s="186" t="n">
        <v>107086</v>
      </c>
      <c r="E43" s="187" t="s">
        <v>104</v>
      </c>
      <c r="F43" s="50" t="n">
        <v>3.5</v>
      </c>
      <c r="G43" s="188" t="s">
        <v>105</v>
      </c>
      <c r="H43" s="189" t="str">
        <f aca="false">"*"&amp;G43&amp;"*"</f>
        <v>*5900531004971*</v>
      </c>
      <c r="I43" s="190" t="s">
        <v>106</v>
      </c>
      <c r="J43" s="191" t="s">
        <v>37</v>
      </c>
      <c r="K43" s="192" t="n">
        <v>0.05</v>
      </c>
      <c r="L43" s="193" t="s">
        <v>47</v>
      </c>
      <c r="M43" s="194" t="n">
        <v>21</v>
      </c>
      <c r="N43" s="195" t="n">
        <f aca="false">M43*80%</f>
        <v>16.8</v>
      </c>
      <c r="O43" s="196" t="s">
        <v>45</v>
      </c>
      <c r="P43" s="197" t="n">
        <v>150</v>
      </c>
      <c r="Q43" s="191" t="s">
        <v>39</v>
      </c>
      <c r="R43" s="191" t="n">
        <v>5.5</v>
      </c>
      <c r="S43" s="191" t="n">
        <v>9.5</v>
      </c>
      <c r="T43" s="191" t="n">
        <v>9.5</v>
      </c>
      <c r="U43" s="198" t="n">
        <f aca="false">P43/1000+0.015</f>
        <v>0.165</v>
      </c>
      <c r="V43" s="191" t="n">
        <v>6.1</v>
      </c>
      <c r="W43" s="191" t="n">
        <v>30</v>
      </c>
      <c r="X43" s="191" t="n">
        <v>39.5</v>
      </c>
      <c r="Y43" s="198" t="n">
        <f aca="false">U43*AB43+0.01</f>
        <v>1.99</v>
      </c>
      <c r="Z43" s="199"/>
      <c r="AA43" s="191" t="n">
        <v>2400</v>
      </c>
      <c r="AB43" s="191" t="n">
        <v>12</v>
      </c>
      <c r="AC43" s="191" t="n">
        <v>8</v>
      </c>
      <c r="AD43" s="191" t="n">
        <v>25</v>
      </c>
      <c r="AE43" s="200" t="n">
        <v>200</v>
      </c>
      <c r="AF43" s="191" t="s">
        <v>40</v>
      </c>
      <c r="AG43" s="201" t="n">
        <f aca="false">AD43*V43+15</f>
        <v>167.5</v>
      </c>
      <c r="AH43" s="202" t="n">
        <f aca="false">Y43*AE43+30</f>
        <v>428</v>
      </c>
      <c r="AJ43" s="92" t="n">
        <f aca="false">AE43*AB43-AA43</f>
        <v>0</v>
      </c>
    </row>
    <row r="44" s="92" customFormat="true" ht="34.5" hidden="true" customHeight="true" outlineLevel="0" collapsed="false">
      <c r="A44" s="78" t="n">
        <f aca="false">SUBTOTAL(103,$D$5:D44)</f>
        <v>17</v>
      </c>
      <c r="B44" s="167" t="s">
        <v>34</v>
      </c>
      <c r="C44" s="93"/>
      <c r="D44" s="168" t="n">
        <v>109114</v>
      </c>
      <c r="E44" s="203" t="s">
        <v>107</v>
      </c>
      <c r="F44" s="139" t="n">
        <v>2.08</v>
      </c>
      <c r="G44" s="52" t="n">
        <v>5900531003639</v>
      </c>
      <c r="H44" s="97" t="str">
        <f aca="false">"*"&amp;G44&amp;"*"</f>
        <v>*5900531003639*</v>
      </c>
      <c r="I44" s="52" t="n">
        <v>5900531103179</v>
      </c>
      <c r="J44" s="175" t="s">
        <v>99</v>
      </c>
      <c r="K44" s="176" t="n">
        <v>0.05</v>
      </c>
      <c r="L44" s="177" t="s">
        <v>100</v>
      </c>
      <c r="M44" s="178" t="n">
        <v>21</v>
      </c>
      <c r="N44" s="204" t="n">
        <f aca="false">M44*80%</f>
        <v>16.8</v>
      </c>
      <c r="O44" s="205" t="s">
        <v>45</v>
      </c>
      <c r="P44" s="206" t="n">
        <v>125</v>
      </c>
      <c r="Q44" s="175" t="s">
        <v>39</v>
      </c>
      <c r="R44" s="175" t="n">
        <v>6.06</v>
      </c>
      <c r="S44" s="175" t="n">
        <v>7.5</v>
      </c>
      <c r="T44" s="175" t="n">
        <v>7.5</v>
      </c>
      <c r="U44" s="105" t="n">
        <f aca="false">P44/1000+0.015</f>
        <v>0.14</v>
      </c>
      <c r="V44" s="175" t="n">
        <v>6.2</v>
      </c>
      <c r="W44" s="175" t="n">
        <v>30</v>
      </c>
      <c r="X44" s="175" t="n">
        <v>39.5</v>
      </c>
      <c r="Y44" s="105" t="n">
        <f aca="false">U44*AB44+0.01</f>
        <v>2.81</v>
      </c>
      <c r="Z44" s="181"/>
      <c r="AA44" s="175" t="n">
        <v>4000</v>
      </c>
      <c r="AB44" s="175" t="n">
        <v>20</v>
      </c>
      <c r="AC44" s="175" t="n">
        <v>8</v>
      </c>
      <c r="AD44" s="175" t="n">
        <v>25</v>
      </c>
      <c r="AE44" s="182" t="n">
        <v>200</v>
      </c>
      <c r="AF44" s="175" t="s">
        <v>40</v>
      </c>
      <c r="AG44" s="175" t="n">
        <f aca="false">AD44*V44+15</f>
        <v>170</v>
      </c>
      <c r="AH44" s="119" t="n">
        <f aca="false">Y44*AE44+30</f>
        <v>592</v>
      </c>
      <c r="AJ44" s="92" t="n">
        <f aca="false">AE44*AB44-AA44</f>
        <v>0</v>
      </c>
    </row>
    <row r="45" s="92" customFormat="true" ht="34.5" hidden="true" customHeight="true" outlineLevel="0" collapsed="false">
      <c r="A45" s="78" t="n">
        <f aca="false">SUBTOTAL(103,$D$5:D45)</f>
        <v>17</v>
      </c>
      <c r="B45" s="167" t="s">
        <v>34</v>
      </c>
      <c r="C45" s="93"/>
      <c r="D45" s="120" t="n">
        <v>109115</v>
      </c>
      <c r="E45" s="162" t="s">
        <v>108</v>
      </c>
      <c r="F45" s="50" t="n">
        <v>2.08</v>
      </c>
      <c r="G45" s="51" t="n">
        <v>5900531003646</v>
      </c>
      <c r="H45" s="97" t="str">
        <f aca="false">"*"&amp;G45&amp;"*"</f>
        <v>*5900531003646*</v>
      </c>
      <c r="I45" s="51" t="n">
        <v>5900531103186</v>
      </c>
      <c r="J45" s="53" t="s">
        <v>99</v>
      </c>
      <c r="K45" s="54" t="n">
        <v>0.05</v>
      </c>
      <c r="L45" s="55" t="s">
        <v>100</v>
      </c>
      <c r="M45" s="56" t="n">
        <v>21</v>
      </c>
      <c r="N45" s="115" t="n">
        <f aca="false">M45*80%</f>
        <v>16.8</v>
      </c>
      <c r="O45" s="103" t="s">
        <v>45</v>
      </c>
      <c r="P45" s="117" t="n">
        <v>125</v>
      </c>
      <c r="Q45" s="53" t="s">
        <v>39</v>
      </c>
      <c r="R45" s="53" t="n">
        <v>6.06</v>
      </c>
      <c r="S45" s="53" t="n">
        <v>7.5</v>
      </c>
      <c r="T45" s="53" t="n">
        <v>7.5</v>
      </c>
      <c r="U45" s="105" t="n">
        <f aca="false">P45/1000+0.015</f>
        <v>0.14</v>
      </c>
      <c r="V45" s="53" t="n">
        <v>6.2</v>
      </c>
      <c r="W45" s="53" t="n">
        <v>30</v>
      </c>
      <c r="X45" s="53" t="n">
        <v>39.5</v>
      </c>
      <c r="Y45" s="105" t="n">
        <f aca="false">U45*AB45+0.01</f>
        <v>2.81</v>
      </c>
      <c r="Z45" s="106"/>
      <c r="AA45" s="53" t="n">
        <v>4000</v>
      </c>
      <c r="AB45" s="53" t="n">
        <v>20</v>
      </c>
      <c r="AC45" s="53" t="n">
        <v>8</v>
      </c>
      <c r="AD45" s="53" t="n">
        <v>25</v>
      </c>
      <c r="AE45" s="61" t="n">
        <v>200</v>
      </c>
      <c r="AF45" s="53" t="s">
        <v>40</v>
      </c>
      <c r="AG45" s="53" t="n">
        <f aca="false">AD45*V45+15</f>
        <v>170</v>
      </c>
      <c r="AH45" s="119" t="n">
        <f aca="false">Y45*AE45+30</f>
        <v>592</v>
      </c>
      <c r="AJ45" s="92" t="n">
        <f aca="false">AE45*AB45-AA45</f>
        <v>0</v>
      </c>
    </row>
    <row r="46" s="92" customFormat="true" ht="34.5" hidden="true" customHeight="true" outlineLevel="0" collapsed="false">
      <c r="A46" s="78" t="n">
        <f aca="false">SUBTOTAL(103,$D$5:D46)</f>
        <v>17</v>
      </c>
      <c r="B46" s="167" t="s">
        <v>34</v>
      </c>
      <c r="C46" s="93"/>
      <c r="D46" s="120" t="n">
        <v>109116</v>
      </c>
      <c r="E46" s="162" t="s">
        <v>109</v>
      </c>
      <c r="F46" s="50" t="n">
        <v>2.08</v>
      </c>
      <c r="G46" s="51" t="n">
        <v>5900531003622</v>
      </c>
      <c r="H46" s="97" t="str">
        <f aca="false">"*"&amp;G46&amp;"*"</f>
        <v>*5900531003622*</v>
      </c>
      <c r="I46" s="51" t="n">
        <v>5900531103162</v>
      </c>
      <c r="J46" s="53" t="s">
        <v>99</v>
      </c>
      <c r="K46" s="54" t="n">
        <v>0.05</v>
      </c>
      <c r="L46" s="55" t="s">
        <v>100</v>
      </c>
      <c r="M46" s="56" t="n">
        <v>21</v>
      </c>
      <c r="N46" s="115" t="n">
        <f aca="false">M46*80%</f>
        <v>16.8</v>
      </c>
      <c r="O46" s="103" t="s">
        <v>45</v>
      </c>
      <c r="P46" s="117" t="n">
        <v>125</v>
      </c>
      <c r="Q46" s="53" t="s">
        <v>39</v>
      </c>
      <c r="R46" s="53" t="n">
        <v>6.06</v>
      </c>
      <c r="S46" s="53" t="n">
        <v>7.5</v>
      </c>
      <c r="T46" s="53" t="n">
        <v>7.5</v>
      </c>
      <c r="U46" s="105" t="n">
        <f aca="false">P46/1000+0.015</f>
        <v>0.14</v>
      </c>
      <c r="V46" s="53" t="n">
        <v>6.2</v>
      </c>
      <c r="W46" s="53" t="n">
        <v>30</v>
      </c>
      <c r="X46" s="53" t="n">
        <v>39.5</v>
      </c>
      <c r="Y46" s="105" t="n">
        <f aca="false">U46*AB46+0.01</f>
        <v>2.81</v>
      </c>
      <c r="Z46" s="106"/>
      <c r="AA46" s="53" t="n">
        <v>4000</v>
      </c>
      <c r="AB46" s="53" t="n">
        <v>20</v>
      </c>
      <c r="AC46" s="53" t="n">
        <v>8</v>
      </c>
      <c r="AD46" s="53" t="n">
        <v>25</v>
      </c>
      <c r="AE46" s="61" t="n">
        <v>200</v>
      </c>
      <c r="AF46" s="53" t="s">
        <v>40</v>
      </c>
      <c r="AG46" s="53" t="n">
        <f aca="false">AD46*V46+15</f>
        <v>170</v>
      </c>
      <c r="AH46" s="119" t="n">
        <f aca="false">Y46*AE46+30</f>
        <v>592</v>
      </c>
      <c r="AJ46" s="92" t="n">
        <f aca="false">AE46*AB46-AA46</f>
        <v>0</v>
      </c>
    </row>
    <row r="47" s="92" customFormat="true" ht="34.5" hidden="true" customHeight="true" outlineLevel="0" collapsed="false">
      <c r="A47" s="78" t="n">
        <f aca="false">SUBTOTAL(103,$D$5:D47)</f>
        <v>17</v>
      </c>
      <c r="B47" s="167" t="s">
        <v>34</v>
      </c>
      <c r="C47" s="93"/>
      <c r="D47" s="120" t="n">
        <v>109113</v>
      </c>
      <c r="E47" s="162" t="s">
        <v>110</v>
      </c>
      <c r="F47" s="50" t="n">
        <v>2.08</v>
      </c>
      <c r="G47" s="51" t="s">
        <v>111</v>
      </c>
      <c r="H47" s="97" t="str">
        <f aca="false">"*"&amp;G47&amp;"*"</f>
        <v>*5900531004292*</v>
      </c>
      <c r="I47" s="51" t="s">
        <v>112</v>
      </c>
      <c r="J47" s="53" t="s">
        <v>99</v>
      </c>
      <c r="K47" s="54" t="n">
        <v>0.05</v>
      </c>
      <c r="L47" s="55" t="s">
        <v>100</v>
      </c>
      <c r="M47" s="56" t="n">
        <v>21</v>
      </c>
      <c r="N47" s="115" t="n">
        <f aca="false">M47*80%</f>
        <v>16.8</v>
      </c>
      <c r="O47" s="103" t="s">
        <v>45</v>
      </c>
      <c r="P47" s="117" t="n">
        <v>125</v>
      </c>
      <c r="Q47" s="53" t="s">
        <v>39</v>
      </c>
      <c r="R47" s="53" t="n">
        <v>6.06</v>
      </c>
      <c r="S47" s="53" t="n">
        <v>7.5</v>
      </c>
      <c r="T47" s="53" t="n">
        <v>7.5</v>
      </c>
      <c r="U47" s="105" t="n">
        <f aca="false">P47/1000+0.015</f>
        <v>0.14</v>
      </c>
      <c r="V47" s="53" t="n">
        <v>6.2</v>
      </c>
      <c r="W47" s="53" t="n">
        <v>30</v>
      </c>
      <c r="X47" s="53" t="n">
        <v>39.5</v>
      </c>
      <c r="Y47" s="105" t="n">
        <f aca="false">U47*AB47+0.01</f>
        <v>2.81</v>
      </c>
      <c r="Z47" s="106"/>
      <c r="AA47" s="53" t="n">
        <f aca="false">AB47*AE47</f>
        <v>4000</v>
      </c>
      <c r="AB47" s="53" t="n">
        <v>20</v>
      </c>
      <c r="AC47" s="53" t="n">
        <v>8</v>
      </c>
      <c r="AD47" s="53" t="n">
        <v>25</v>
      </c>
      <c r="AE47" s="61" t="n">
        <f aca="false">AD47*8</f>
        <v>200</v>
      </c>
      <c r="AF47" s="53" t="s">
        <v>40</v>
      </c>
      <c r="AG47" s="53" t="n">
        <f aca="false">AD47*V47+15</f>
        <v>170</v>
      </c>
      <c r="AH47" s="119" t="n">
        <f aca="false">Y47*AE47+30</f>
        <v>592</v>
      </c>
      <c r="AJ47" s="92" t="n">
        <f aca="false">AE47*AB47-AA47</f>
        <v>0</v>
      </c>
    </row>
    <row r="48" s="92" customFormat="true" ht="34.5" hidden="true" customHeight="true" outlineLevel="0" collapsed="false">
      <c r="A48" s="78" t="n">
        <f aca="false">SUBTOTAL(103,$D$5:D48)</f>
        <v>17</v>
      </c>
      <c r="B48" s="167" t="s">
        <v>34</v>
      </c>
      <c r="C48" s="93"/>
      <c r="D48" s="207" t="n">
        <v>107117</v>
      </c>
      <c r="E48" s="208" t="s">
        <v>113</v>
      </c>
      <c r="F48" s="65" t="n">
        <v>1.38</v>
      </c>
      <c r="G48" s="66" t="s">
        <v>114</v>
      </c>
      <c r="H48" s="97" t="str">
        <f aca="false">"*"&amp;G48&amp;"*"</f>
        <v>*5900531004315*</v>
      </c>
      <c r="I48" s="66" t="s">
        <v>115</v>
      </c>
      <c r="J48" s="68" t="s">
        <v>99</v>
      </c>
      <c r="K48" s="69" t="n">
        <v>0.05</v>
      </c>
      <c r="L48" s="70" t="s">
        <v>100</v>
      </c>
      <c r="M48" s="71" t="n">
        <v>21</v>
      </c>
      <c r="N48" s="148" t="n">
        <f aca="false">M48*80%</f>
        <v>16.8</v>
      </c>
      <c r="O48" s="209" t="s">
        <v>45</v>
      </c>
      <c r="P48" s="149" t="n">
        <v>125</v>
      </c>
      <c r="Q48" s="68" t="s">
        <v>39</v>
      </c>
      <c r="R48" s="68" t="n">
        <v>6.06</v>
      </c>
      <c r="S48" s="68" t="n">
        <v>7.5</v>
      </c>
      <c r="T48" s="68" t="n">
        <v>7.5</v>
      </c>
      <c r="U48" s="74" t="n">
        <f aca="false">Y48/AB48</f>
        <v>0.1425625</v>
      </c>
      <c r="V48" s="68" t="n">
        <v>6.2</v>
      </c>
      <c r="W48" s="68" t="n">
        <v>30</v>
      </c>
      <c r="X48" s="68" t="n">
        <v>39.5</v>
      </c>
      <c r="Y48" s="74" t="n">
        <f aca="false">AH48/AE48</f>
        <v>2.85125</v>
      </c>
      <c r="Z48" s="105"/>
      <c r="AA48" s="68" t="n">
        <f aca="false">AB48*AE48</f>
        <v>3200</v>
      </c>
      <c r="AB48" s="68" t="n">
        <v>20</v>
      </c>
      <c r="AC48" s="68" t="n">
        <v>8</v>
      </c>
      <c r="AD48" s="68" t="n">
        <v>20</v>
      </c>
      <c r="AE48" s="76" t="n">
        <f aca="false">AD48*8</f>
        <v>160</v>
      </c>
      <c r="AF48" s="68" t="s">
        <v>40</v>
      </c>
      <c r="AG48" s="161" t="n">
        <f aca="false">AD48*V48+15</f>
        <v>139</v>
      </c>
      <c r="AH48" s="154" t="n">
        <v>456.2</v>
      </c>
    </row>
    <row r="49" s="92" customFormat="true" ht="34.5" hidden="false" customHeight="true" outlineLevel="0" collapsed="false">
      <c r="A49" s="78" t="n">
        <f aca="false">SUBTOTAL(103,$D$5:D49)</f>
        <v>18</v>
      </c>
      <c r="B49" s="79"/>
      <c r="C49" s="93"/>
      <c r="D49" s="210" t="n">
        <v>107202</v>
      </c>
      <c r="E49" s="211" t="s">
        <v>116</v>
      </c>
      <c r="F49" s="212"/>
      <c r="G49" s="213" t="s">
        <v>117</v>
      </c>
      <c r="H49" s="214" t="str">
        <f aca="false">"*"&amp;G49&amp;"*"</f>
        <v>*5900531007002*</v>
      </c>
      <c r="I49" s="215" t="n">
        <v>5900531107009</v>
      </c>
      <c r="J49" s="38" t="s">
        <v>37</v>
      </c>
      <c r="K49" s="84" t="n">
        <v>0.05</v>
      </c>
      <c r="L49" s="40" t="s">
        <v>59</v>
      </c>
      <c r="M49" s="41" t="n">
        <v>21</v>
      </c>
      <c r="N49" s="216" t="n">
        <f aca="false">M49*80%</f>
        <v>16.8</v>
      </c>
      <c r="O49" s="217" t="s">
        <v>45</v>
      </c>
      <c r="P49" s="38" t="n">
        <v>150</v>
      </c>
      <c r="Q49" s="38" t="s">
        <v>39</v>
      </c>
      <c r="R49" s="38" t="n">
        <v>8</v>
      </c>
      <c r="S49" s="38" t="n">
        <v>7.5</v>
      </c>
      <c r="T49" s="38" t="n">
        <v>7.5</v>
      </c>
      <c r="U49" s="88" t="n">
        <f aca="false">P49/1000+0.015</f>
        <v>0.165</v>
      </c>
      <c r="V49" s="38" t="n">
        <v>9</v>
      </c>
      <c r="W49" s="38" t="n">
        <v>30</v>
      </c>
      <c r="X49" s="38" t="n">
        <v>39.5</v>
      </c>
      <c r="Y49" s="88" t="n">
        <f aca="false">U49*AB49+0.01</f>
        <v>3.31</v>
      </c>
      <c r="Z49" s="218"/>
      <c r="AA49" s="38" t="n">
        <f aca="false">AB49*AE49</f>
        <v>2400</v>
      </c>
      <c r="AB49" s="38" t="n">
        <v>20</v>
      </c>
      <c r="AC49" s="38" t="n">
        <v>8</v>
      </c>
      <c r="AD49" s="38" t="n">
        <v>15</v>
      </c>
      <c r="AE49" s="45" t="n">
        <f aca="false">AD49*8</f>
        <v>120</v>
      </c>
      <c r="AF49" s="38" t="s">
        <v>40</v>
      </c>
      <c r="AG49" s="90" t="n">
        <f aca="false">AD49*V49+15</f>
        <v>150</v>
      </c>
      <c r="AH49" s="109" t="n">
        <f aca="false">Y49*AE49+30</f>
        <v>427.2</v>
      </c>
      <c r="AJ49" s="92" t="n">
        <f aca="false">AE49*AB49-AA49</f>
        <v>0</v>
      </c>
    </row>
    <row r="50" s="92" customFormat="true" ht="34.5" hidden="false" customHeight="true" outlineLevel="0" collapsed="false">
      <c r="A50" s="78" t="n">
        <f aca="false">SUBTOTAL(103,$D$5:D50)</f>
        <v>19</v>
      </c>
      <c r="B50" s="79"/>
      <c r="C50" s="93"/>
      <c r="D50" s="219" t="n">
        <v>107203</v>
      </c>
      <c r="E50" s="220" t="s">
        <v>118</v>
      </c>
      <c r="F50" s="221"/>
      <c r="G50" s="222" t="s">
        <v>119</v>
      </c>
      <c r="H50" s="214" t="str">
        <f aca="false">"*"&amp;G50&amp;"*"</f>
        <v>*5900531007026*</v>
      </c>
      <c r="I50" s="215"/>
      <c r="J50" s="53" t="s">
        <v>37</v>
      </c>
      <c r="K50" s="54" t="n">
        <v>0.05</v>
      </c>
      <c r="L50" s="55" t="s">
        <v>59</v>
      </c>
      <c r="M50" s="56" t="n">
        <v>21</v>
      </c>
      <c r="N50" s="165" t="n">
        <f aca="false">M50*80%</f>
        <v>16.8</v>
      </c>
      <c r="O50" s="223" t="s">
        <v>45</v>
      </c>
      <c r="P50" s="53" t="n">
        <v>150</v>
      </c>
      <c r="Q50" s="53" t="s">
        <v>39</v>
      </c>
      <c r="R50" s="53" t="n">
        <v>8</v>
      </c>
      <c r="S50" s="53" t="n">
        <v>7.5</v>
      </c>
      <c r="T50" s="53" t="n">
        <v>7.5</v>
      </c>
      <c r="U50" s="59" t="n">
        <f aca="false">P50/1000+0.015</f>
        <v>0.165</v>
      </c>
      <c r="V50" s="53" t="n">
        <v>9</v>
      </c>
      <c r="W50" s="53" t="n">
        <v>30</v>
      </c>
      <c r="X50" s="53" t="n">
        <v>39.5</v>
      </c>
      <c r="Y50" s="59" t="n">
        <f aca="false">U50*AB50+0.01</f>
        <v>3.31</v>
      </c>
      <c r="Z50" s="106"/>
      <c r="AA50" s="53" t="n">
        <f aca="false">AB50*AE50</f>
        <v>2400</v>
      </c>
      <c r="AB50" s="53" t="n">
        <v>20</v>
      </c>
      <c r="AC50" s="53" t="n">
        <v>8</v>
      </c>
      <c r="AD50" s="53" t="n">
        <v>15</v>
      </c>
      <c r="AE50" s="61" t="n">
        <f aca="false">AD50*8</f>
        <v>120</v>
      </c>
      <c r="AF50" s="53" t="s">
        <v>40</v>
      </c>
      <c r="AG50" s="118" t="n">
        <f aca="false">AD50*V50+15</f>
        <v>150</v>
      </c>
      <c r="AH50" s="119" t="n">
        <f aca="false">Y50*AE50+30</f>
        <v>427.2</v>
      </c>
      <c r="AJ50" s="92" t="n">
        <f aca="false">AE50*AB50-AA50</f>
        <v>0</v>
      </c>
    </row>
    <row r="51" s="92" customFormat="true" ht="34.5" hidden="false" customHeight="true" outlineLevel="0" collapsed="false">
      <c r="A51" s="78" t="n">
        <f aca="false">SUBTOTAL(103,$D$5:D51)</f>
        <v>20</v>
      </c>
      <c r="B51" s="79"/>
      <c r="C51" s="93"/>
      <c r="D51" s="219" t="n">
        <v>107201</v>
      </c>
      <c r="E51" s="220" t="s">
        <v>120</v>
      </c>
      <c r="F51" s="221"/>
      <c r="G51" s="222" t="s">
        <v>121</v>
      </c>
      <c r="H51" s="214" t="str">
        <f aca="false">"*"&amp;G51&amp;"*"</f>
        <v>*5900531007033*</v>
      </c>
      <c r="I51" s="215"/>
      <c r="J51" s="53" t="s">
        <v>37</v>
      </c>
      <c r="K51" s="54" t="n">
        <v>0.05</v>
      </c>
      <c r="L51" s="55" t="s">
        <v>59</v>
      </c>
      <c r="M51" s="56" t="n">
        <v>21</v>
      </c>
      <c r="N51" s="165" t="n">
        <f aca="false">M51*80%</f>
        <v>16.8</v>
      </c>
      <c r="O51" s="223" t="s">
        <v>45</v>
      </c>
      <c r="P51" s="53" t="n">
        <v>150</v>
      </c>
      <c r="Q51" s="53" t="s">
        <v>39</v>
      </c>
      <c r="R51" s="53" t="n">
        <v>8</v>
      </c>
      <c r="S51" s="53" t="n">
        <v>7.5</v>
      </c>
      <c r="T51" s="53" t="n">
        <v>7.5</v>
      </c>
      <c r="U51" s="59" t="n">
        <f aca="false">P51/1000+0.015</f>
        <v>0.165</v>
      </c>
      <c r="V51" s="53" t="n">
        <v>9</v>
      </c>
      <c r="W51" s="53" t="n">
        <v>30</v>
      </c>
      <c r="X51" s="53" t="n">
        <v>39.5</v>
      </c>
      <c r="Y51" s="59" t="n">
        <f aca="false">U51*AB51+0.01</f>
        <v>3.31</v>
      </c>
      <c r="Z51" s="106"/>
      <c r="AA51" s="53" t="n">
        <f aca="false">AB51*AE51</f>
        <v>2400</v>
      </c>
      <c r="AB51" s="53" t="n">
        <v>20</v>
      </c>
      <c r="AC51" s="53" t="n">
        <v>8</v>
      </c>
      <c r="AD51" s="53" t="n">
        <v>15</v>
      </c>
      <c r="AE51" s="61" t="n">
        <f aca="false">AD51*8</f>
        <v>120</v>
      </c>
      <c r="AF51" s="53" t="s">
        <v>40</v>
      </c>
      <c r="AG51" s="118" t="n">
        <f aca="false">AD51*V51+15</f>
        <v>150</v>
      </c>
      <c r="AH51" s="119" t="n">
        <f aca="false">Y51*AE51+30</f>
        <v>427.2</v>
      </c>
      <c r="AJ51" s="92" t="n">
        <f aca="false">AE51*AB51-AA51</f>
        <v>0</v>
      </c>
    </row>
    <row r="52" s="92" customFormat="true" ht="34.5" hidden="false" customHeight="true" outlineLevel="0" collapsed="false">
      <c r="A52" s="78" t="n">
        <f aca="false">SUBTOTAL(103,$D$5:D52)</f>
        <v>21</v>
      </c>
      <c r="B52" s="79"/>
      <c r="C52" s="93"/>
      <c r="D52" s="224" t="n">
        <v>107204</v>
      </c>
      <c r="E52" s="225" t="s">
        <v>122</v>
      </c>
      <c r="F52" s="226"/>
      <c r="G52" s="227" t="s">
        <v>123</v>
      </c>
      <c r="H52" s="214" t="str">
        <f aca="false">"*"&amp;G52&amp;"*"</f>
        <v>*5900531007040*</v>
      </c>
      <c r="I52" s="215"/>
      <c r="J52" s="151" t="s">
        <v>37</v>
      </c>
      <c r="K52" s="228" t="n">
        <v>0.05</v>
      </c>
      <c r="L52" s="147" t="s">
        <v>59</v>
      </c>
      <c r="M52" s="229" t="n">
        <v>21</v>
      </c>
      <c r="N52" s="230" t="n">
        <f aca="false">M52*80%</f>
        <v>16.8</v>
      </c>
      <c r="O52" s="231" t="s">
        <v>45</v>
      </c>
      <c r="P52" s="151" t="n">
        <v>150</v>
      </c>
      <c r="Q52" s="151" t="s">
        <v>39</v>
      </c>
      <c r="R52" s="151" t="n">
        <v>8</v>
      </c>
      <c r="S52" s="151" t="n">
        <v>7.5</v>
      </c>
      <c r="T52" s="151" t="n">
        <v>7.5</v>
      </c>
      <c r="U52" s="150" t="n">
        <f aca="false">P52/1000+0.015</f>
        <v>0.165</v>
      </c>
      <c r="V52" s="151" t="n">
        <v>9</v>
      </c>
      <c r="W52" s="151" t="n">
        <v>30</v>
      </c>
      <c r="X52" s="151" t="n">
        <v>39.5</v>
      </c>
      <c r="Y52" s="150" t="n">
        <f aca="false">U52*AB52+0.01</f>
        <v>3.31</v>
      </c>
      <c r="Z52" s="232"/>
      <c r="AA52" s="151" t="n">
        <f aca="false">AB52*AE52</f>
        <v>2400</v>
      </c>
      <c r="AB52" s="151" t="n">
        <v>20</v>
      </c>
      <c r="AC52" s="151" t="n">
        <v>8</v>
      </c>
      <c r="AD52" s="151" t="n">
        <v>15</v>
      </c>
      <c r="AE52" s="233" t="n">
        <f aca="false">AD52*8</f>
        <v>120</v>
      </c>
      <c r="AF52" s="151" t="s">
        <v>40</v>
      </c>
      <c r="AG52" s="153" t="n">
        <f aca="false">AD52*V52+15</f>
        <v>150</v>
      </c>
      <c r="AH52" s="122" t="n">
        <f aca="false">Y52*AE52+30</f>
        <v>427.2</v>
      </c>
      <c r="AJ52" s="92" t="n">
        <f aca="false">AE52*AB52-AA52</f>
        <v>0</v>
      </c>
    </row>
    <row r="53" s="92" customFormat="true" ht="34.5" hidden="false" customHeight="true" outlineLevel="0" collapsed="false">
      <c r="A53" s="78" t="n">
        <f aca="false">SUBTOTAL(103,$D$5:D53)</f>
        <v>22</v>
      </c>
      <c r="B53" s="167"/>
      <c r="C53" s="93"/>
      <c r="D53" s="168" t="n">
        <v>107070</v>
      </c>
      <c r="E53" s="234" t="s">
        <v>124</v>
      </c>
      <c r="F53" s="139" t="n">
        <v>1.03</v>
      </c>
      <c r="G53" s="52" t="s">
        <v>125</v>
      </c>
      <c r="H53" s="97" t="str">
        <f aca="false">"*"&amp;G53&amp;"*"</f>
        <v>*5900531008054*</v>
      </c>
      <c r="I53" s="52" t="s">
        <v>126</v>
      </c>
      <c r="J53" s="235" t="s">
        <v>99</v>
      </c>
      <c r="K53" s="176" t="n">
        <v>0.05</v>
      </c>
      <c r="L53" s="177" t="s">
        <v>47</v>
      </c>
      <c r="M53" s="178" t="n">
        <v>21</v>
      </c>
      <c r="N53" s="204" t="n">
        <f aca="false">M53*80%</f>
        <v>16.8</v>
      </c>
      <c r="O53" s="205" t="s">
        <v>45</v>
      </c>
      <c r="P53" s="206" t="n">
        <v>100</v>
      </c>
      <c r="Q53" s="175" t="s">
        <v>39</v>
      </c>
      <c r="R53" s="175" t="n">
        <v>4.8</v>
      </c>
      <c r="S53" s="175" t="n">
        <v>7.5</v>
      </c>
      <c r="T53" s="175" t="n">
        <v>7.5</v>
      </c>
      <c r="U53" s="105" t="n">
        <f aca="false">P53/1000+0.015</f>
        <v>0.115</v>
      </c>
      <c r="V53" s="175" t="n">
        <v>5.3</v>
      </c>
      <c r="W53" s="175" t="n">
        <v>30</v>
      </c>
      <c r="X53" s="175" t="n">
        <v>39.5</v>
      </c>
      <c r="Y53" s="105" t="n">
        <f aca="false">U53*AB53+0.01</f>
        <v>2.31</v>
      </c>
      <c r="Z53" s="181"/>
      <c r="AA53" s="175" t="n">
        <f aca="false">AB53*AE53</f>
        <v>4000</v>
      </c>
      <c r="AB53" s="175" t="n">
        <v>20</v>
      </c>
      <c r="AC53" s="175" t="n">
        <v>8</v>
      </c>
      <c r="AD53" s="175" t="n">
        <v>25</v>
      </c>
      <c r="AE53" s="182" t="n">
        <f aca="false">AD53*8</f>
        <v>200</v>
      </c>
      <c r="AF53" s="175" t="s">
        <v>40</v>
      </c>
      <c r="AG53" s="175" t="n">
        <f aca="false">AD53*V53+15</f>
        <v>147.5</v>
      </c>
      <c r="AH53" s="141" t="n">
        <f aca="false">Y53*AE53+30</f>
        <v>492</v>
      </c>
      <c r="AJ53" s="92" t="n">
        <f aca="false">AE53*AB53-AA53</f>
        <v>0</v>
      </c>
    </row>
    <row r="54" s="92" customFormat="true" ht="34.5" hidden="false" customHeight="true" outlineLevel="0" collapsed="false">
      <c r="A54" s="78" t="n">
        <f aca="false">SUBTOTAL(103,$D$5:D54)</f>
        <v>23</v>
      </c>
      <c r="B54" s="167"/>
      <c r="C54" s="93"/>
      <c r="D54" s="236" t="n">
        <v>107075</v>
      </c>
      <c r="E54" s="237" t="s">
        <v>127</v>
      </c>
      <c r="F54" s="50" t="n">
        <v>1.03</v>
      </c>
      <c r="G54" s="51" t="n">
        <v>5900531008016</v>
      </c>
      <c r="H54" s="97" t="str">
        <f aca="false">"*"&amp;G54&amp;"*"</f>
        <v>*5900531008016*</v>
      </c>
      <c r="I54" s="164" t="n">
        <v>5900531108990</v>
      </c>
      <c r="J54" s="53" t="s">
        <v>37</v>
      </c>
      <c r="K54" s="54" t="n">
        <v>0.05</v>
      </c>
      <c r="L54" s="55" t="s">
        <v>59</v>
      </c>
      <c r="M54" s="56" t="n">
        <v>21</v>
      </c>
      <c r="N54" s="115" t="n">
        <f aca="false">M54*80%</f>
        <v>16.8</v>
      </c>
      <c r="O54" s="103" t="s">
        <v>45</v>
      </c>
      <c r="P54" s="117" t="n">
        <v>100</v>
      </c>
      <c r="Q54" s="53" t="s">
        <v>39</v>
      </c>
      <c r="R54" s="53" t="n">
        <v>4.8</v>
      </c>
      <c r="S54" s="53" t="n">
        <v>7.5</v>
      </c>
      <c r="T54" s="53" t="n">
        <v>7.5</v>
      </c>
      <c r="U54" s="105" t="n">
        <f aca="false">P54/1000+0.015</f>
        <v>0.115</v>
      </c>
      <c r="V54" s="53" t="n">
        <v>5.3</v>
      </c>
      <c r="W54" s="53" t="n">
        <v>30</v>
      </c>
      <c r="X54" s="53" t="n">
        <v>39.5</v>
      </c>
      <c r="Y54" s="105" t="n">
        <f aca="false">U54*AB54+0.01</f>
        <v>2.31</v>
      </c>
      <c r="Z54" s="106"/>
      <c r="AA54" s="53" t="n">
        <f aca="false">AB54*AE54</f>
        <v>4000</v>
      </c>
      <c r="AB54" s="53" t="n">
        <v>20</v>
      </c>
      <c r="AC54" s="53" t="n">
        <v>8</v>
      </c>
      <c r="AD54" s="53" t="n">
        <v>25</v>
      </c>
      <c r="AE54" s="61" t="n">
        <f aca="false">AD54*8</f>
        <v>200</v>
      </c>
      <c r="AF54" s="53" t="s">
        <v>40</v>
      </c>
      <c r="AG54" s="53" t="n">
        <f aca="false">AD54*V54+15</f>
        <v>147.5</v>
      </c>
      <c r="AH54" s="119" t="n">
        <f aca="false">Y54*AE54+30</f>
        <v>492</v>
      </c>
      <c r="AJ54" s="92" t="n">
        <f aca="false">AE54*AB54-AA54</f>
        <v>0</v>
      </c>
    </row>
    <row r="55" s="92" customFormat="true" ht="34.5" hidden="false" customHeight="true" outlineLevel="0" collapsed="false">
      <c r="A55" s="78" t="n">
        <f aca="false">SUBTOTAL(103,$D$5:D55)</f>
        <v>24</v>
      </c>
      <c r="B55" s="167"/>
      <c r="C55" s="93"/>
      <c r="D55" s="236" t="n">
        <v>107072</v>
      </c>
      <c r="E55" s="237" t="s">
        <v>128</v>
      </c>
      <c r="F55" s="50" t="n">
        <v>1.03</v>
      </c>
      <c r="G55" s="51" t="s">
        <v>129</v>
      </c>
      <c r="H55" s="97" t="str">
        <f aca="false">"*"&amp;G55&amp;"*"</f>
        <v>*5900531008023*</v>
      </c>
      <c r="I55" s="164"/>
      <c r="J55" s="53" t="s">
        <v>37</v>
      </c>
      <c r="K55" s="54" t="n">
        <v>0.05</v>
      </c>
      <c r="L55" s="55" t="s">
        <v>59</v>
      </c>
      <c r="M55" s="56" t="n">
        <v>21</v>
      </c>
      <c r="N55" s="115" t="n">
        <f aca="false">M55*80%</f>
        <v>16.8</v>
      </c>
      <c r="O55" s="103" t="s">
        <v>45</v>
      </c>
      <c r="P55" s="117" t="n">
        <v>100</v>
      </c>
      <c r="Q55" s="53" t="s">
        <v>39</v>
      </c>
      <c r="R55" s="53" t="n">
        <v>4.8</v>
      </c>
      <c r="S55" s="53" t="n">
        <v>7.5</v>
      </c>
      <c r="T55" s="53" t="n">
        <v>7.5</v>
      </c>
      <c r="U55" s="105" t="n">
        <f aca="false">P55/1000+0.015</f>
        <v>0.115</v>
      </c>
      <c r="V55" s="53" t="n">
        <v>5.3</v>
      </c>
      <c r="W55" s="53" t="n">
        <v>30</v>
      </c>
      <c r="X55" s="53" t="n">
        <v>39.5</v>
      </c>
      <c r="Y55" s="105" t="n">
        <f aca="false">U55*AB55+0.01</f>
        <v>2.31</v>
      </c>
      <c r="Z55" s="106"/>
      <c r="AA55" s="53" t="n">
        <f aca="false">AB55*AE55</f>
        <v>4000</v>
      </c>
      <c r="AB55" s="53" t="n">
        <v>20</v>
      </c>
      <c r="AC55" s="53" t="n">
        <v>8</v>
      </c>
      <c r="AD55" s="53" t="n">
        <v>25</v>
      </c>
      <c r="AE55" s="61" t="n">
        <f aca="false">AD55*8</f>
        <v>200</v>
      </c>
      <c r="AF55" s="53" t="s">
        <v>40</v>
      </c>
      <c r="AG55" s="53" t="n">
        <f aca="false">AD55*V55+15</f>
        <v>147.5</v>
      </c>
      <c r="AH55" s="119" t="n">
        <f aca="false">Y55*AE55+30</f>
        <v>492</v>
      </c>
      <c r="AJ55" s="92" t="n">
        <f aca="false">AE55*AB55-AA55</f>
        <v>0</v>
      </c>
    </row>
    <row r="56" s="92" customFormat="true" ht="34.5" hidden="false" customHeight="true" outlineLevel="0" collapsed="false">
      <c r="A56" s="78" t="n">
        <f aca="false">SUBTOTAL(103,$D$5:D56)</f>
        <v>25</v>
      </c>
      <c r="B56" s="167"/>
      <c r="C56" s="93"/>
      <c r="D56" s="236" t="n">
        <v>107073</v>
      </c>
      <c r="E56" s="237" t="s">
        <v>130</v>
      </c>
      <c r="F56" s="50" t="n">
        <v>1.03</v>
      </c>
      <c r="G56" s="51" t="s">
        <v>131</v>
      </c>
      <c r="H56" s="97" t="str">
        <f aca="false">"*"&amp;G56&amp;"*"</f>
        <v>*5900531008030*</v>
      </c>
      <c r="I56" s="164"/>
      <c r="J56" s="53" t="s">
        <v>37</v>
      </c>
      <c r="K56" s="54" t="n">
        <v>0.05</v>
      </c>
      <c r="L56" s="55" t="s">
        <v>59</v>
      </c>
      <c r="M56" s="56" t="n">
        <v>21</v>
      </c>
      <c r="N56" s="115" t="n">
        <f aca="false">M56*80%</f>
        <v>16.8</v>
      </c>
      <c r="O56" s="103" t="s">
        <v>45</v>
      </c>
      <c r="P56" s="117" t="n">
        <v>100</v>
      </c>
      <c r="Q56" s="53" t="s">
        <v>39</v>
      </c>
      <c r="R56" s="53" t="n">
        <v>4.8</v>
      </c>
      <c r="S56" s="53" t="n">
        <v>7.5</v>
      </c>
      <c r="T56" s="53" t="n">
        <v>7.5</v>
      </c>
      <c r="U56" s="105" t="n">
        <f aca="false">P56/1000+0.015</f>
        <v>0.115</v>
      </c>
      <c r="V56" s="53" t="n">
        <v>5.3</v>
      </c>
      <c r="W56" s="53" t="n">
        <v>30</v>
      </c>
      <c r="X56" s="53" t="n">
        <v>39.5</v>
      </c>
      <c r="Y56" s="105" t="n">
        <f aca="false">U56*AB56+0.01</f>
        <v>2.31</v>
      </c>
      <c r="Z56" s="106"/>
      <c r="AA56" s="53" t="n">
        <f aca="false">AB56*AE56</f>
        <v>4000</v>
      </c>
      <c r="AB56" s="53" t="n">
        <v>20</v>
      </c>
      <c r="AC56" s="53" t="n">
        <v>8</v>
      </c>
      <c r="AD56" s="53" t="n">
        <v>25</v>
      </c>
      <c r="AE56" s="61" t="n">
        <f aca="false">AD56*8</f>
        <v>200</v>
      </c>
      <c r="AF56" s="53" t="s">
        <v>40</v>
      </c>
      <c r="AG56" s="53" t="n">
        <f aca="false">AD56*V56+15</f>
        <v>147.5</v>
      </c>
      <c r="AH56" s="119" t="n">
        <f aca="false">Y56*AE56+30</f>
        <v>492</v>
      </c>
      <c r="AJ56" s="92" t="n">
        <f aca="false">AE56*AB56-AA56</f>
        <v>0</v>
      </c>
    </row>
    <row r="57" s="92" customFormat="true" ht="34.5" hidden="false" customHeight="true" outlineLevel="0" collapsed="false">
      <c r="A57" s="78" t="n">
        <f aca="false">SUBTOTAL(103,$D$5:D57)</f>
        <v>26</v>
      </c>
      <c r="B57" s="167"/>
      <c r="C57" s="93"/>
      <c r="D57" s="236" t="n">
        <v>107074</v>
      </c>
      <c r="E57" s="237" t="s">
        <v>132</v>
      </c>
      <c r="F57" s="50" t="n">
        <v>1.03</v>
      </c>
      <c r="G57" s="51" t="s">
        <v>133</v>
      </c>
      <c r="H57" s="97" t="str">
        <f aca="false">"*"&amp;G57&amp;"*"</f>
        <v>*5900531008047*</v>
      </c>
      <c r="I57" s="164"/>
      <c r="J57" s="53" t="s">
        <v>37</v>
      </c>
      <c r="K57" s="54" t="n">
        <v>0.05</v>
      </c>
      <c r="L57" s="55" t="s">
        <v>59</v>
      </c>
      <c r="M57" s="56" t="n">
        <v>21</v>
      </c>
      <c r="N57" s="115" t="n">
        <f aca="false">M57*80%</f>
        <v>16.8</v>
      </c>
      <c r="O57" s="128" t="s">
        <v>45</v>
      </c>
      <c r="P57" s="117" t="n">
        <v>100</v>
      </c>
      <c r="Q57" s="53" t="s">
        <v>39</v>
      </c>
      <c r="R57" s="53" t="n">
        <v>4.8</v>
      </c>
      <c r="S57" s="53" t="n">
        <v>7.5</v>
      </c>
      <c r="T57" s="53" t="n">
        <v>7.5</v>
      </c>
      <c r="U57" s="105" t="n">
        <f aca="false">P57/1000+0.015</f>
        <v>0.115</v>
      </c>
      <c r="V57" s="53" t="n">
        <v>5.3</v>
      </c>
      <c r="W57" s="53" t="n">
        <v>30</v>
      </c>
      <c r="X57" s="53" t="n">
        <v>39.5</v>
      </c>
      <c r="Y57" s="105" t="n">
        <f aca="false">U57*AB57+0.01</f>
        <v>2.31</v>
      </c>
      <c r="Z57" s="106"/>
      <c r="AA57" s="53" t="n">
        <f aca="false">AB57*AE57</f>
        <v>4000</v>
      </c>
      <c r="AB57" s="53" t="n">
        <v>20</v>
      </c>
      <c r="AC57" s="53" t="n">
        <v>8</v>
      </c>
      <c r="AD57" s="53" t="n">
        <v>25</v>
      </c>
      <c r="AE57" s="61" t="n">
        <f aca="false">AD57*8</f>
        <v>200</v>
      </c>
      <c r="AF57" s="53" t="s">
        <v>40</v>
      </c>
      <c r="AG57" s="53" t="n">
        <f aca="false">AD57*V57+15</f>
        <v>147.5</v>
      </c>
      <c r="AH57" s="119" t="n">
        <f aca="false">Y57*AE57+30</f>
        <v>492</v>
      </c>
      <c r="AJ57" s="92" t="n">
        <f aca="false">AE57*AB57-AA57</f>
        <v>0</v>
      </c>
    </row>
    <row r="58" s="92" customFormat="true" ht="34.5" hidden="true" customHeight="true" outlineLevel="0" collapsed="false">
      <c r="A58" s="78" t="n">
        <f aca="false">SUBTOTAL(103,$D$5:D58)</f>
        <v>26</v>
      </c>
      <c r="B58" s="79" t="s">
        <v>34</v>
      </c>
      <c r="C58" s="238"/>
      <c r="D58" s="239" t="n">
        <v>107040</v>
      </c>
      <c r="E58" s="240" t="s">
        <v>134</v>
      </c>
      <c r="F58" s="139"/>
      <c r="G58" s="52" t="s">
        <v>135</v>
      </c>
      <c r="H58" s="96"/>
      <c r="I58" s="241" t="n">
        <v>5900531103230</v>
      </c>
      <c r="J58" s="175" t="s">
        <v>136</v>
      </c>
      <c r="K58" s="242" t="n">
        <v>0.05</v>
      </c>
      <c r="L58" s="177" t="s">
        <v>137</v>
      </c>
      <c r="M58" s="178" t="n">
        <v>21</v>
      </c>
      <c r="N58" s="204" t="n">
        <f aca="false">M58*80%</f>
        <v>16.8</v>
      </c>
      <c r="O58" s="243"/>
      <c r="P58" s="206" t="n">
        <v>125</v>
      </c>
      <c r="Q58" s="175" t="s">
        <v>39</v>
      </c>
      <c r="R58" s="175" t="n">
        <v>4.8</v>
      </c>
      <c r="S58" s="175" t="n">
        <v>9.5</v>
      </c>
      <c r="T58" s="175" t="n">
        <v>9.5</v>
      </c>
      <c r="U58" s="140" t="n">
        <f aca="false">Y58/AB58</f>
        <v>0</v>
      </c>
      <c r="V58" s="175" t="n">
        <v>5</v>
      </c>
      <c r="W58" s="175" t="n">
        <v>30</v>
      </c>
      <c r="X58" s="175" t="n">
        <v>39.5</v>
      </c>
      <c r="Y58" s="244" t="n">
        <f aca="false">AH58/AE58</f>
        <v>0</v>
      </c>
      <c r="Z58" s="244"/>
      <c r="AA58" s="175" t="n">
        <v>2304</v>
      </c>
      <c r="AB58" s="175" t="n">
        <v>12</v>
      </c>
      <c r="AC58" s="175" t="n">
        <v>8</v>
      </c>
      <c r="AD58" s="175" t="n">
        <v>24</v>
      </c>
      <c r="AE58" s="182" t="n">
        <f aca="false">AD58*AC58</f>
        <v>192</v>
      </c>
      <c r="AF58" s="175" t="s">
        <v>40</v>
      </c>
      <c r="AG58" s="183" t="n">
        <f aca="false">AD58*V58+15</f>
        <v>135</v>
      </c>
      <c r="AH58" s="119" t="n">
        <v>0</v>
      </c>
    </row>
    <row r="59" s="92" customFormat="true" ht="34.5" hidden="true" customHeight="true" outlineLevel="0" collapsed="false">
      <c r="A59" s="78" t="n">
        <f aca="false">SUBTOTAL(103,$D$5:D59)</f>
        <v>26</v>
      </c>
      <c r="B59" s="79" t="s">
        <v>34</v>
      </c>
      <c r="C59" s="238"/>
      <c r="D59" s="48" t="n">
        <v>107041</v>
      </c>
      <c r="E59" s="49" t="s">
        <v>138</v>
      </c>
      <c r="F59" s="50"/>
      <c r="G59" s="51" t="s">
        <v>139</v>
      </c>
      <c r="H59" s="96"/>
      <c r="I59" s="241"/>
      <c r="J59" s="53" t="s">
        <v>136</v>
      </c>
      <c r="K59" s="245" t="n">
        <v>0.05</v>
      </c>
      <c r="L59" s="55" t="s">
        <v>137</v>
      </c>
      <c r="M59" s="56" t="n">
        <v>21</v>
      </c>
      <c r="N59" s="115" t="n">
        <f aca="false">M59*80%</f>
        <v>16.8</v>
      </c>
      <c r="O59" s="144"/>
      <c r="P59" s="117" t="n">
        <v>125</v>
      </c>
      <c r="Q59" s="53" t="s">
        <v>39</v>
      </c>
      <c r="R59" s="53" t="n">
        <v>4.8</v>
      </c>
      <c r="S59" s="53" t="n">
        <v>9.5</v>
      </c>
      <c r="T59" s="53" t="n">
        <v>9.5</v>
      </c>
      <c r="U59" s="59" t="n">
        <f aca="false">Y59/AB59</f>
        <v>0</v>
      </c>
      <c r="V59" s="53" t="n">
        <v>5</v>
      </c>
      <c r="W59" s="53" t="n">
        <v>30</v>
      </c>
      <c r="X59" s="53" t="n">
        <v>39.5</v>
      </c>
      <c r="Y59" s="60" t="n">
        <f aca="false">AH59/AE59</f>
        <v>0</v>
      </c>
      <c r="Z59" s="60"/>
      <c r="AA59" s="53" t="n">
        <v>2304</v>
      </c>
      <c r="AB59" s="53" t="n">
        <v>12</v>
      </c>
      <c r="AC59" s="53" t="n">
        <v>8</v>
      </c>
      <c r="AD59" s="53" t="n">
        <v>24</v>
      </c>
      <c r="AE59" s="61" t="n">
        <f aca="false">AD59*AC59</f>
        <v>192</v>
      </c>
      <c r="AF59" s="53" t="s">
        <v>40</v>
      </c>
      <c r="AG59" s="118" t="n">
        <f aca="false">AD59*V59+15</f>
        <v>135</v>
      </c>
      <c r="AH59" s="119" t="n">
        <v>0</v>
      </c>
    </row>
    <row r="60" s="92" customFormat="true" ht="34.5" hidden="true" customHeight="true" outlineLevel="0" collapsed="false">
      <c r="A60" s="78" t="n">
        <f aca="false">SUBTOTAL(103,$D$5:D60)</f>
        <v>26</v>
      </c>
      <c r="B60" s="79" t="s">
        <v>34</v>
      </c>
      <c r="C60" s="238"/>
      <c r="D60" s="63" t="n">
        <v>107042</v>
      </c>
      <c r="E60" s="64" t="s">
        <v>140</v>
      </c>
      <c r="F60" s="65"/>
      <c r="G60" s="66" t="s">
        <v>141</v>
      </c>
      <c r="H60" s="96"/>
      <c r="I60" s="241"/>
      <c r="J60" s="68" t="s">
        <v>136</v>
      </c>
      <c r="K60" s="246" t="n">
        <v>0.05</v>
      </c>
      <c r="L60" s="70" t="s">
        <v>137</v>
      </c>
      <c r="M60" s="71" t="n">
        <v>21</v>
      </c>
      <c r="N60" s="148" t="n">
        <f aca="false">M60*80%</f>
        <v>16.8</v>
      </c>
      <c r="O60" s="247"/>
      <c r="P60" s="149" t="n">
        <v>125</v>
      </c>
      <c r="Q60" s="68" t="s">
        <v>39</v>
      </c>
      <c r="R60" s="68" t="n">
        <v>4.8</v>
      </c>
      <c r="S60" s="68" t="n">
        <v>9.5</v>
      </c>
      <c r="T60" s="68" t="n">
        <v>9.5</v>
      </c>
      <c r="U60" s="74" t="n">
        <f aca="false">Y60/AB60</f>
        <v>0</v>
      </c>
      <c r="V60" s="68" t="n">
        <v>5</v>
      </c>
      <c r="W60" s="68" t="n">
        <v>30</v>
      </c>
      <c r="X60" s="68" t="n">
        <v>39.5</v>
      </c>
      <c r="Y60" s="75" t="n">
        <f aca="false">AH60/AE60</f>
        <v>0</v>
      </c>
      <c r="Z60" s="75"/>
      <c r="AA60" s="68" t="n">
        <v>2304</v>
      </c>
      <c r="AB60" s="68" t="n">
        <v>12</v>
      </c>
      <c r="AC60" s="68" t="n">
        <v>8</v>
      </c>
      <c r="AD60" s="68" t="n">
        <v>24</v>
      </c>
      <c r="AE60" s="76" t="n">
        <f aca="false">AD60*AC60</f>
        <v>192</v>
      </c>
      <c r="AF60" s="68" t="s">
        <v>40</v>
      </c>
      <c r="AG60" s="161" t="n">
        <f aca="false">AD60*V60+15</f>
        <v>135</v>
      </c>
      <c r="AH60" s="119" t="n">
        <v>0</v>
      </c>
    </row>
    <row r="61" s="92" customFormat="true" ht="34.5" hidden="false" customHeight="true" outlineLevel="0" collapsed="false">
      <c r="A61" s="78" t="n">
        <f aca="false">SUBTOTAL(103,$D$5:D61)</f>
        <v>27</v>
      </c>
      <c r="B61" s="79"/>
      <c r="C61" s="31" t="s">
        <v>142</v>
      </c>
      <c r="D61" s="248" t="n">
        <v>109001</v>
      </c>
      <c r="E61" s="249" t="s">
        <v>143</v>
      </c>
      <c r="F61" s="50" t="n">
        <v>2.5</v>
      </c>
      <c r="G61" s="250" t="s">
        <v>144</v>
      </c>
      <c r="H61" s="97" t="str">
        <f aca="false">"*"&amp;G61&amp;"*"</f>
        <v>*5900531011030*</v>
      </c>
      <c r="I61" s="35" t="s">
        <v>145</v>
      </c>
      <c r="J61" s="38" t="s">
        <v>99</v>
      </c>
      <c r="K61" s="84" t="n">
        <v>0.05</v>
      </c>
      <c r="L61" s="251" t="s">
        <v>100</v>
      </c>
      <c r="M61" s="41" t="n">
        <v>24</v>
      </c>
      <c r="N61" s="85" t="n">
        <f aca="false">M61*80%</f>
        <v>19.2</v>
      </c>
      <c r="O61" s="155" t="s">
        <v>81</v>
      </c>
      <c r="P61" s="87" t="n">
        <v>150</v>
      </c>
      <c r="Q61" s="38" t="s">
        <v>39</v>
      </c>
      <c r="R61" s="38" t="n">
        <v>5.6</v>
      </c>
      <c r="S61" s="38" t="n">
        <v>9.5</v>
      </c>
      <c r="T61" s="38" t="n">
        <v>7.7</v>
      </c>
      <c r="U61" s="105" t="n">
        <f aca="false">P61/1000+0.015</f>
        <v>0.165</v>
      </c>
      <c r="V61" s="38" t="n">
        <v>5.8</v>
      </c>
      <c r="W61" s="38" t="n">
        <v>30</v>
      </c>
      <c r="X61" s="38" t="n">
        <v>39.5</v>
      </c>
      <c r="Y61" s="105" t="n">
        <f aca="false">U61*AB61+0.01</f>
        <v>1.99</v>
      </c>
      <c r="Z61" s="106"/>
      <c r="AA61" s="38" t="n">
        <f aca="false">AB61*AE61</f>
        <v>2688</v>
      </c>
      <c r="AB61" s="38" t="n">
        <v>12</v>
      </c>
      <c r="AC61" s="38" t="n">
        <v>8</v>
      </c>
      <c r="AD61" s="38" t="n">
        <v>28</v>
      </c>
      <c r="AE61" s="45" t="n">
        <f aca="false">AD61*AC61</f>
        <v>224</v>
      </c>
      <c r="AF61" s="38" t="s">
        <v>40</v>
      </c>
      <c r="AG61" s="252" t="n">
        <f aca="false">AD61*V61+15</f>
        <v>177.4</v>
      </c>
      <c r="AH61" s="119" t="n">
        <f aca="false">Y61*AE61+30</f>
        <v>475.76</v>
      </c>
      <c r="AJ61" s="92" t="n">
        <f aca="false">AE61*AB61-AA61</f>
        <v>0</v>
      </c>
    </row>
    <row r="62" s="92" customFormat="true" ht="34.5" hidden="false" customHeight="true" outlineLevel="0" collapsed="false">
      <c r="A62" s="78" t="n">
        <f aca="false">SUBTOTAL(103,$D$5:D62)</f>
        <v>28</v>
      </c>
      <c r="B62" s="79"/>
      <c r="C62" s="31"/>
      <c r="D62" s="120" t="n">
        <v>109002</v>
      </c>
      <c r="E62" s="253" t="s">
        <v>146</v>
      </c>
      <c r="F62" s="50" t="n">
        <v>2.5</v>
      </c>
      <c r="G62" s="254" t="s">
        <v>147</v>
      </c>
      <c r="H62" s="97" t="str">
        <f aca="false">"*"&amp;G62&amp;"*"</f>
        <v>*5900531011016*</v>
      </c>
      <c r="I62" s="51" t="s">
        <v>148</v>
      </c>
      <c r="J62" s="53" t="s">
        <v>99</v>
      </c>
      <c r="K62" s="54" t="n">
        <v>0.05</v>
      </c>
      <c r="L62" s="255" t="s">
        <v>100</v>
      </c>
      <c r="M62" s="56" t="n">
        <v>24</v>
      </c>
      <c r="N62" s="115" t="n">
        <f aca="false">M62*80%</f>
        <v>19.2</v>
      </c>
      <c r="O62" s="155" t="s">
        <v>81</v>
      </c>
      <c r="P62" s="117" t="n">
        <v>150</v>
      </c>
      <c r="Q62" s="53" t="s">
        <v>39</v>
      </c>
      <c r="R62" s="53" t="n">
        <v>5.6</v>
      </c>
      <c r="S62" s="53" t="n">
        <v>9.5</v>
      </c>
      <c r="T62" s="53" t="n">
        <v>7.7</v>
      </c>
      <c r="U62" s="105" t="n">
        <f aca="false">P62/1000+0.015</f>
        <v>0.165</v>
      </c>
      <c r="V62" s="53" t="n">
        <v>5.8</v>
      </c>
      <c r="W62" s="53" t="n">
        <v>30</v>
      </c>
      <c r="X62" s="53" t="n">
        <v>39.5</v>
      </c>
      <c r="Y62" s="105" t="n">
        <f aca="false">U62*AB62+0.01</f>
        <v>1.99</v>
      </c>
      <c r="Z62" s="106"/>
      <c r="AA62" s="53" t="n">
        <f aca="false">AB62*AE62</f>
        <v>2688</v>
      </c>
      <c r="AB62" s="53" t="n">
        <v>12</v>
      </c>
      <c r="AC62" s="53" t="n">
        <v>8</v>
      </c>
      <c r="AD62" s="53" t="n">
        <v>28</v>
      </c>
      <c r="AE62" s="61" t="n">
        <f aca="false">AD62*AC62</f>
        <v>224</v>
      </c>
      <c r="AF62" s="53" t="s">
        <v>40</v>
      </c>
      <c r="AG62" s="256" t="n">
        <f aca="false">AD62*V62+15</f>
        <v>177.4</v>
      </c>
      <c r="AH62" s="119" t="n">
        <f aca="false">Y62*AE62+30</f>
        <v>475.76</v>
      </c>
      <c r="AJ62" s="92" t="n">
        <f aca="false">AE62*AB62-AA62</f>
        <v>0</v>
      </c>
    </row>
    <row r="63" s="92" customFormat="true" ht="34.5" hidden="false" customHeight="true" outlineLevel="0" collapsed="false">
      <c r="A63" s="78" t="n">
        <f aca="false">SUBTOTAL(103,$D$5:D63)</f>
        <v>29</v>
      </c>
      <c r="B63" s="79"/>
      <c r="C63" s="31"/>
      <c r="D63" s="207" t="n">
        <v>109003</v>
      </c>
      <c r="E63" s="157" t="s">
        <v>149</v>
      </c>
      <c r="F63" s="50" t="n">
        <v>2.5</v>
      </c>
      <c r="G63" s="257" t="s">
        <v>150</v>
      </c>
      <c r="H63" s="97" t="str">
        <f aca="false">"*"&amp;G63&amp;"*"</f>
        <v>*5900531011023*</v>
      </c>
      <c r="I63" s="66" t="s">
        <v>151</v>
      </c>
      <c r="J63" s="68" t="s">
        <v>99</v>
      </c>
      <c r="K63" s="69" t="n">
        <v>0.05</v>
      </c>
      <c r="L63" s="258" t="s">
        <v>100</v>
      </c>
      <c r="M63" s="56" t="n">
        <v>24</v>
      </c>
      <c r="N63" s="148" t="n">
        <f aca="false">M63*80%</f>
        <v>19.2</v>
      </c>
      <c r="O63" s="159" t="s">
        <v>81</v>
      </c>
      <c r="P63" s="149" t="n">
        <v>150</v>
      </c>
      <c r="Q63" s="68" t="s">
        <v>39</v>
      </c>
      <c r="R63" s="68" t="n">
        <v>5.6</v>
      </c>
      <c r="S63" s="68" t="n">
        <v>9.5</v>
      </c>
      <c r="T63" s="68" t="n">
        <v>7.7</v>
      </c>
      <c r="U63" s="105" t="n">
        <f aca="false">P63/1000+0.015</f>
        <v>0.165</v>
      </c>
      <c r="V63" s="68" t="n">
        <v>5.8</v>
      </c>
      <c r="W63" s="68" t="n">
        <v>30</v>
      </c>
      <c r="X63" s="68" t="n">
        <v>39.5</v>
      </c>
      <c r="Y63" s="105" t="n">
        <f aca="false">U63*AB63+0.01</f>
        <v>1.99</v>
      </c>
      <c r="Z63" s="106"/>
      <c r="AA63" s="68" t="n">
        <f aca="false">AB63*AE63</f>
        <v>2688</v>
      </c>
      <c r="AB63" s="68" t="n">
        <v>12</v>
      </c>
      <c r="AC63" s="68" t="n">
        <v>8</v>
      </c>
      <c r="AD63" s="68" t="n">
        <v>28</v>
      </c>
      <c r="AE63" s="76" t="n">
        <f aca="false">AD63*AC63</f>
        <v>224</v>
      </c>
      <c r="AF63" s="68" t="s">
        <v>40</v>
      </c>
      <c r="AG63" s="259" t="n">
        <f aca="false">AD63*V63+15</f>
        <v>177.4</v>
      </c>
      <c r="AH63" s="119" t="n">
        <f aca="false">Y63*AE63+30</f>
        <v>475.76</v>
      </c>
      <c r="AJ63" s="92" t="n">
        <f aca="false">AE63*AB63-AA63</f>
        <v>0</v>
      </c>
    </row>
    <row r="64" s="92" customFormat="true" ht="34.5" hidden="false" customHeight="true" outlineLevel="0" collapsed="false">
      <c r="A64" s="78" t="n">
        <f aca="false">SUBTOTAL(103,$D$5:D64)</f>
        <v>30</v>
      </c>
      <c r="B64" s="79"/>
      <c r="C64" s="31"/>
      <c r="D64" s="260" t="n">
        <v>109004</v>
      </c>
      <c r="E64" s="237" t="s">
        <v>152</v>
      </c>
      <c r="F64" s="50" t="n">
        <v>2.72</v>
      </c>
      <c r="G64" s="254" t="s">
        <v>153</v>
      </c>
      <c r="H64" s="261" t="str">
        <f aca="false">"*"&amp;G64&amp;"*"</f>
        <v>*5900531011047*</v>
      </c>
      <c r="I64" s="51" t="s">
        <v>154</v>
      </c>
      <c r="J64" s="53" t="s">
        <v>99</v>
      </c>
      <c r="K64" s="54" t="n">
        <v>0.05</v>
      </c>
      <c r="L64" s="55" t="s">
        <v>100</v>
      </c>
      <c r="M64" s="56" t="n">
        <v>24</v>
      </c>
      <c r="N64" s="165" t="n">
        <f aca="false">M64*80%</f>
        <v>19.2</v>
      </c>
      <c r="O64" s="159" t="s">
        <v>81</v>
      </c>
      <c r="P64" s="53" t="n">
        <v>150</v>
      </c>
      <c r="Q64" s="53" t="s">
        <v>39</v>
      </c>
      <c r="R64" s="53" t="n">
        <v>5.6</v>
      </c>
      <c r="S64" s="53" t="n">
        <v>9.5</v>
      </c>
      <c r="T64" s="53" t="n">
        <v>7.7</v>
      </c>
      <c r="U64" s="105" t="n">
        <f aca="false">P64/1000+0.015</f>
        <v>0.165</v>
      </c>
      <c r="V64" s="53" t="n">
        <v>5.8</v>
      </c>
      <c r="W64" s="53" t="n">
        <v>30</v>
      </c>
      <c r="X64" s="53" t="n">
        <v>39.5</v>
      </c>
      <c r="Y64" s="105" t="n">
        <f aca="false">U64*AB64+0.01</f>
        <v>1.99</v>
      </c>
      <c r="Z64" s="106"/>
      <c r="AA64" s="53" t="n">
        <f aca="false">AB64*AE64</f>
        <v>2688</v>
      </c>
      <c r="AB64" s="53" t="n">
        <v>12</v>
      </c>
      <c r="AC64" s="53" t="n">
        <v>8</v>
      </c>
      <c r="AD64" s="53" t="n">
        <v>28</v>
      </c>
      <c r="AE64" s="61" t="n">
        <f aca="false">AD64*AC64</f>
        <v>224</v>
      </c>
      <c r="AF64" s="53" t="s">
        <v>40</v>
      </c>
      <c r="AG64" s="256" t="n">
        <f aca="false">AD64*V64+15</f>
        <v>177.4</v>
      </c>
      <c r="AH64" s="119" t="n">
        <f aca="false">Y64*AE64+30</f>
        <v>475.76</v>
      </c>
      <c r="AJ64" s="92" t="n">
        <f aca="false">AE64*AB64-AA64</f>
        <v>0</v>
      </c>
    </row>
    <row r="65" s="92" customFormat="true" ht="34.5" hidden="false" customHeight="true" outlineLevel="0" collapsed="false">
      <c r="A65" s="78" t="n">
        <f aca="false">SUBTOTAL(103,$D$5:D65)</f>
        <v>31</v>
      </c>
      <c r="B65" s="79"/>
      <c r="C65" s="31"/>
      <c r="D65" s="260" t="n">
        <v>109005</v>
      </c>
      <c r="E65" s="237" t="s">
        <v>155</v>
      </c>
      <c r="F65" s="50" t="n">
        <v>2.72</v>
      </c>
      <c r="G65" s="254" t="s">
        <v>156</v>
      </c>
      <c r="H65" s="261" t="str">
        <f aca="false">"*"&amp;G65&amp;"*"</f>
        <v>*5900531011061*</v>
      </c>
      <c r="I65" s="51" t="s">
        <v>157</v>
      </c>
      <c r="J65" s="53" t="s">
        <v>99</v>
      </c>
      <c r="K65" s="54" t="n">
        <v>0.05</v>
      </c>
      <c r="L65" s="55" t="s">
        <v>100</v>
      </c>
      <c r="M65" s="56" t="n">
        <v>24</v>
      </c>
      <c r="N65" s="165" t="n">
        <f aca="false">M65*80%</f>
        <v>19.2</v>
      </c>
      <c r="O65" s="159" t="s">
        <v>81</v>
      </c>
      <c r="P65" s="53" t="n">
        <v>150</v>
      </c>
      <c r="Q65" s="53" t="s">
        <v>39</v>
      </c>
      <c r="R65" s="53" t="n">
        <v>5.6</v>
      </c>
      <c r="S65" s="53" t="n">
        <v>9.5</v>
      </c>
      <c r="T65" s="53" t="n">
        <v>7.7</v>
      </c>
      <c r="U65" s="105" t="n">
        <f aca="false">P65/1000+0.015</f>
        <v>0.165</v>
      </c>
      <c r="V65" s="53" t="n">
        <v>5.8</v>
      </c>
      <c r="W65" s="53" t="n">
        <v>30</v>
      </c>
      <c r="X65" s="53" t="n">
        <v>39.5</v>
      </c>
      <c r="Y65" s="105" t="n">
        <f aca="false">U65*AB65+0.01</f>
        <v>1.99</v>
      </c>
      <c r="Z65" s="106"/>
      <c r="AA65" s="53" t="n">
        <f aca="false">AB65*AE65</f>
        <v>2688</v>
      </c>
      <c r="AB65" s="53" t="n">
        <v>12</v>
      </c>
      <c r="AC65" s="53" t="n">
        <v>8</v>
      </c>
      <c r="AD65" s="53" t="n">
        <v>28</v>
      </c>
      <c r="AE65" s="61" t="n">
        <f aca="false">AD65*AC65</f>
        <v>224</v>
      </c>
      <c r="AF65" s="53" t="s">
        <v>40</v>
      </c>
      <c r="AG65" s="256" t="n">
        <f aca="false">AD65*V65+15</f>
        <v>177.4</v>
      </c>
      <c r="AH65" s="119" t="n">
        <f aca="false">Y65*AE65+30</f>
        <v>475.76</v>
      </c>
      <c r="AJ65" s="92" t="n">
        <f aca="false">AE65*AB65-AA65</f>
        <v>0</v>
      </c>
    </row>
    <row r="66" s="92" customFormat="true" ht="34.5" hidden="false" customHeight="true" outlineLevel="0" collapsed="false">
      <c r="A66" s="78" t="n">
        <f aca="false">SUBTOTAL(103,$D$5:D66)</f>
        <v>32</v>
      </c>
      <c r="B66" s="79"/>
      <c r="C66" s="31"/>
      <c r="D66" s="120" t="n">
        <v>109014</v>
      </c>
      <c r="E66" s="253" t="s">
        <v>158</v>
      </c>
      <c r="F66" s="50" t="n">
        <v>2.5</v>
      </c>
      <c r="G66" s="254" t="s">
        <v>159</v>
      </c>
      <c r="H66" s="261" t="str">
        <f aca="false">"*"&amp;G66&amp;"*"</f>
        <v>*5900531011207*</v>
      </c>
      <c r="I66" s="51" t="s">
        <v>160</v>
      </c>
      <c r="J66" s="53" t="s">
        <v>99</v>
      </c>
      <c r="K66" s="54" t="n">
        <v>0.05</v>
      </c>
      <c r="L66" s="55" t="s">
        <v>100</v>
      </c>
      <c r="M66" s="56" t="n">
        <v>24</v>
      </c>
      <c r="N66" s="165" t="n">
        <f aca="false">M66*80%</f>
        <v>19.2</v>
      </c>
      <c r="O66" s="159" t="s">
        <v>81</v>
      </c>
      <c r="P66" s="53" t="n">
        <v>150</v>
      </c>
      <c r="Q66" s="53" t="s">
        <v>39</v>
      </c>
      <c r="R66" s="53" t="n">
        <v>5.6</v>
      </c>
      <c r="S66" s="53" t="n">
        <v>9.5</v>
      </c>
      <c r="T66" s="53" t="n">
        <v>7.7</v>
      </c>
      <c r="U66" s="105" t="n">
        <f aca="false">P66/1000+0.015</f>
        <v>0.165</v>
      </c>
      <c r="V66" s="53" t="n">
        <v>5.8</v>
      </c>
      <c r="W66" s="53" t="n">
        <v>30</v>
      </c>
      <c r="X66" s="53" t="n">
        <v>39.5</v>
      </c>
      <c r="Y66" s="105" t="n">
        <f aca="false">U66*AB66+0.01</f>
        <v>1.99</v>
      </c>
      <c r="Z66" s="106"/>
      <c r="AA66" s="53" t="n">
        <f aca="false">AB66*AE66</f>
        <v>2688</v>
      </c>
      <c r="AB66" s="53" t="n">
        <v>12</v>
      </c>
      <c r="AC66" s="53" t="n">
        <v>8</v>
      </c>
      <c r="AD66" s="53" t="n">
        <v>28</v>
      </c>
      <c r="AE66" s="61" t="n">
        <f aca="false">AD66*AC66</f>
        <v>224</v>
      </c>
      <c r="AF66" s="53" t="s">
        <v>40</v>
      </c>
      <c r="AG66" s="256" t="n">
        <f aca="false">AD66*V66+15</f>
        <v>177.4</v>
      </c>
      <c r="AH66" s="119" t="n">
        <f aca="false">Y66*AE66+30</f>
        <v>475.76</v>
      </c>
      <c r="AJ66" s="92" t="n">
        <f aca="false">AE66*AB66-AA66</f>
        <v>0</v>
      </c>
    </row>
    <row r="67" s="92" customFormat="true" ht="34.5" hidden="false" customHeight="true" outlineLevel="0" collapsed="false">
      <c r="A67" s="78" t="n">
        <f aca="false">SUBTOTAL(103,$D$5:D67)</f>
        <v>33</v>
      </c>
      <c r="B67" s="79"/>
      <c r="C67" s="31"/>
      <c r="D67" s="262" t="n">
        <v>109008</v>
      </c>
      <c r="E67" s="263" t="s">
        <v>161</v>
      </c>
      <c r="F67" s="50" t="n">
        <v>2.72</v>
      </c>
      <c r="G67" s="264" t="s">
        <v>162</v>
      </c>
      <c r="H67" s="97" t="str">
        <f aca="false">"*"&amp;G67&amp;"*"</f>
        <v>*5900531011139*</v>
      </c>
      <c r="I67" s="145" t="s">
        <v>163</v>
      </c>
      <c r="J67" s="130" t="s">
        <v>99</v>
      </c>
      <c r="K67" s="265" t="n">
        <v>0.05</v>
      </c>
      <c r="L67" s="266" t="s">
        <v>100</v>
      </c>
      <c r="M67" s="56" t="n">
        <v>24</v>
      </c>
      <c r="N67" s="267" t="n">
        <f aca="false">M67*80%</f>
        <v>19.2</v>
      </c>
      <c r="O67" s="268" t="s">
        <v>81</v>
      </c>
      <c r="P67" s="129" t="n">
        <v>150</v>
      </c>
      <c r="Q67" s="130" t="s">
        <v>39</v>
      </c>
      <c r="R67" s="130" t="n">
        <v>5.6</v>
      </c>
      <c r="S67" s="130" t="n">
        <v>9.5</v>
      </c>
      <c r="T67" s="130" t="n">
        <v>7.7</v>
      </c>
      <c r="U67" s="105" t="n">
        <f aca="false">P67/1000+0.015</f>
        <v>0.165</v>
      </c>
      <c r="V67" s="130" t="n">
        <v>5.8</v>
      </c>
      <c r="W67" s="130" t="n">
        <v>30</v>
      </c>
      <c r="X67" s="130" t="n">
        <v>39.5</v>
      </c>
      <c r="Y67" s="105" t="n">
        <f aca="false">U67*AB67+0.01</f>
        <v>1.99</v>
      </c>
      <c r="Z67" s="106"/>
      <c r="AA67" s="130" t="n">
        <f aca="false">AB67*AE67</f>
        <v>2688</v>
      </c>
      <c r="AB67" s="130" t="n">
        <v>12</v>
      </c>
      <c r="AC67" s="130" t="n">
        <v>8</v>
      </c>
      <c r="AD67" s="130" t="n">
        <v>28</v>
      </c>
      <c r="AE67" s="132" t="n">
        <f aca="false">AD67*AC67</f>
        <v>224</v>
      </c>
      <c r="AF67" s="130" t="s">
        <v>40</v>
      </c>
      <c r="AG67" s="269" t="n">
        <f aca="false">AD67*V67+15</f>
        <v>177.4</v>
      </c>
      <c r="AH67" s="119" t="n">
        <f aca="false">Y67*AE67+30</f>
        <v>475.76</v>
      </c>
      <c r="AJ67" s="92" t="n">
        <f aca="false">AE67*AB67-AA67</f>
        <v>0</v>
      </c>
    </row>
    <row r="68" s="92" customFormat="true" ht="34.5" hidden="false" customHeight="true" outlineLevel="0" collapsed="false">
      <c r="A68" s="78" t="n">
        <f aca="false">SUBTOTAL(103,$D$5:D68)</f>
        <v>34</v>
      </c>
      <c r="B68" s="79"/>
      <c r="C68" s="270" t="s">
        <v>164</v>
      </c>
      <c r="D68" s="239" t="n">
        <v>102001</v>
      </c>
      <c r="E68" s="173" t="s">
        <v>165</v>
      </c>
      <c r="F68" s="50" t="n">
        <v>6.9</v>
      </c>
      <c r="G68" s="52" t="n">
        <v>5900531001079</v>
      </c>
      <c r="H68" s="97" t="str">
        <f aca="false">"*"&amp;G68&amp;"*"</f>
        <v>*5900531001079*</v>
      </c>
      <c r="I68" s="52" t="n">
        <v>5900531101175</v>
      </c>
      <c r="J68" s="175" t="s">
        <v>166</v>
      </c>
      <c r="K68" s="176" t="n">
        <v>0.05</v>
      </c>
      <c r="L68" s="177" t="s">
        <v>167</v>
      </c>
      <c r="M68" s="178" t="n">
        <v>21</v>
      </c>
      <c r="N68" s="204" t="n">
        <f aca="false">M68*80%</f>
        <v>16.8</v>
      </c>
      <c r="O68" s="205" t="s">
        <v>45</v>
      </c>
      <c r="P68" s="206" t="n">
        <v>400</v>
      </c>
      <c r="Q68" s="175" t="s">
        <v>39</v>
      </c>
      <c r="R68" s="175" t="n">
        <v>11.5</v>
      </c>
      <c r="S68" s="175" t="n">
        <v>9.5</v>
      </c>
      <c r="T68" s="175" t="n">
        <v>9.5</v>
      </c>
      <c r="U68" s="105" t="n">
        <f aca="false">P68/1000+0.015</f>
        <v>0.415</v>
      </c>
      <c r="V68" s="175" t="n">
        <v>11.5</v>
      </c>
      <c r="W68" s="175" t="n">
        <v>30</v>
      </c>
      <c r="X68" s="175" t="n">
        <v>39.5</v>
      </c>
      <c r="Y68" s="105" t="n">
        <f aca="false">U68*AB68+0.01</f>
        <v>4.99</v>
      </c>
      <c r="Z68" s="106"/>
      <c r="AA68" s="175" t="n">
        <f aca="false">AB68*AE68</f>
        <v>1344</v>
      </c>
      <c r="AB68" s="175" t="n">
        <v>12</v>
      </c>
      <c r="AC68" s="175" t="n">
        <v>8</v>
      </c>
      <c r="AD68" s="175" t="n">
        <v>14</v>
      </c>
      <c r="AE68" s="182" t="n">
        <f aca="false">AD68*AC68</f>
        <v>112</v>
      </c>
      <c r="AF68" s="175" t="s">
        <v>40</v>
      </c>
      <c r="AG68" s="183" t="n">
        <f aca="false">AD68*V68+15</f>
        <v>176</v>
      </c>
      <c r="AH68" s="119" t="n">
        <f aca="false">Y68*AE68+30</f>
        <v>588.88</v>
      </c>
      <c r="AJ68" s="92" t="n">
        <f aca="false">AE68*AB68-AA68</f>
        <v>0</v>
      </c>
    </row>
    <row r="69" s="92" customFormat="true" ht="34.5" hidden="false" customHeight="true" outlineLevel="0" collapsed="false">
      <c r="A69" s="78" t="n">
        <f aca="false">SUBTOTAL(103,$D$5:D69)</f>
        <v>35</v>
      </c>
      <c r="B69" s="79"/>
      <c r="C69" s="270"/>
      <c r="D69" s="48" t="n">
        <v>102026</v>
      </c>
      <c r="E69" s="135" t="s">
        <v>168</v>
      </c>
      <c r="F69" s="50" t="n">
        <v>3.68</v>
      </c>
      <c r="G69" s="51" t="n">
        <v>5900531001086</v>
      </c>
      <c r="H69" s="97" t="str">
        <f aca="false">"*"&amp;G69&amp;"*"</f>
        <v>*5900531001086*</v>
      </c>
      <c r="I69" s="51" t="n">
        <v>5900531101182</v>
      </c>
      <c r="J69" s="53" t="s">
        <v>166</v>
      </c>
      <c r="K69" s="54" t="n">
        <v>0.05</v>
      </c>
      <c r="L69" s="55" t="s">
        <v>167</v>
      </c>
      <c r="M69" s="56" t="n">
        <v>21</v>
      </c>
      <c r="N69" s="115" t="n">
        <f aca="false">M69*80%</f>
        <v>16.8</v>
      </c>
      <c r="O69" s="103" t="s">
        <v>45</v>
      </c>
      <c r="P69" s="117" t="n">
        <v>200</v>
      </c>
      <c r="Q69" s="53" t="s">
        <v>39</v>
      </c>
      <c r="R69" s="53" t="n">
        <v>6</v>
      </c>
      <c r="S69" s="53" t="n">
        <v>9.5</v>
      </c>
      <c r="T69" s="53" t="n">
        <v>9.5</v>
      </c>
      <c r="U69" s="105" t="n">
        <f aca="false">P69/1000+0.015</f>
        <v>0.215</v>
      </c>
      <c r="V69" s="53" t="n">
        <v>6.5</v>
      </c>
      <c r="W69" s="53" t="n">
        <v>30</v>
      </c>
      <c r="X69" s="53" t="n">
        <v>39.5</v>
      </c>
      <c r="Y69" s="105" t="n">
        <f aca="false">U69*AB69+0.01</f>
        <v>2.59</v>
      </c>
      <c r="Z69" s="106"/>
      <c r="AA69" s="53" t="n">
        <f aca="false">AB69*AE69</f>
        <v>2400</v>
      </c>
      <c r="AB69" s="53" t="n">
        <v>12</v>
      </c>
      <c r="AC69" s="53" t="n">
        <v>8</v>
      </c>
      <c r="AD69" s="53" t="n">
        <v>25</v>
      </c>
      <c r="AE69" s="61" t="n">
        <f aca="false">AD69*AC69</f>
        <v>200</v>
      </c>
      <c r="AF69" s="53" t="s">
        <v>40</v>
      </c>
      <c r="AG69" s="118" t="n">
        <f aca="false">AD69*V69+15</f>
        <v>177.5</v>
      </c>
      <c r="AH69" s="119" t="n">
        <f aca="false">Y69*AE69+30</f>
        <v>548</v>
      </c>
      <c r="AJ69" s="92" t="n">
        <f aca="false">AE69*AB69-AA69</f>
        <v>0</v>
      </c>
    </row>
    <row r="70" s="92" customFormat="true" ht="34.5" hidden="true" customHeight="true" outlineLevel="0" collapsed="false">
      <c r="A70" s="78" t="n">
        <f aca="false">SUBTOTAL(103,$D$5:D70)</f>
        <v>35</v>
      </c>
      <c r="B70" s="79" t="s">
        <v>34</v>
      </c>
      <c r="C70" s="270"/>
      <c r="D70" s="120" t="n">
        <v>662002</v>
      </c>
      <c r="E70" s="162" t="s">
        <v>169</v>
      </c>
      <c r="F70" s="138" t="n">
        <v>3.35</v>
      </c>
      <c r="G70" s="254" t="s">
        <v>170</v>
      </c>
      <c r="H70" s="97" t="str">
        <f aca="false">"*"&amp;G70&amp;"*"</f>
        <v>*5901939005027*</v>
      </c>
      <c r="I70" s="51" t="s">
        <v>171</v>
      </c>
      <c r="J70" s="53" t="s">
        <v>166</v>
      </c>
      <c r="K70" s="54" t="n">
        <v>0.05</v>
      </c>
      <c r="L70" s="55" t="s">
        <v>167</v>
      </c>
      <c r="M70" s="56" t="n">
        <v>14</v>
      </c>
      <c r="N70" s="115" t="n">
        <f aca="false">M70*80%</f>
        <v>11.2</v>
      </c>
      <c r="O70" s="271" t="s">
        <v>101</v>
      </c>
      <c r="P70" s="117" t="n">
        <v>250</v>
      </c>
      <c r="Q70" s="53" t="s">
        <v>39</v>
      </c>
      <c r="R70" s="53" t="n">
        <v>15</v>
      </c>
      <c r="S70" s="53" t="n">
        <v>5.5</v>
      </c>
      <c r="T70" s="53" t="n">
        <v>5.5</v>
      </c>
      <c r="U70" s="59" t="n">
        <f aca="false">Y70/AB70</f>
        <v>0.290219907407407</v>
      </c>
      <c r="V70" s="53" t="n">
        <v>15</v>
      </c>
      <c r="W70" s="53" t="n">
        <v>17</v>
      </c>
      <c r="X70" s="53" t="n">
        <v>23</v>
      </c>
      <c r="Y70" s="59" t="n">
        <f aca="false">AH70/AE70</f>
        <v>3.48263888888889</v>
      </c>
      <c r="Z70" s="105"/>
      <c r="AA70" s="53" t="n">
        <f aca="false">AB70*AC70*AD70</f>
        <v>2304</v>
      </c>
      <c r="AB70" s="53" t="n">
        <v>12</v>
      </c>
      <c r="AC70" s="53" t="n">
        <v>24</v>
      </c>
      <c r="AD70" s="53" t="n">
        <v>8</v>
      </c>
      <c r="AE70" s="61" t="n">
        <f aca="false">AA70/AB70</f>
        <v>192</v>
      </c>
      <c r="AF70" s="53" t="s">
        <v>40</v>
      </c>
      <c r="AG70" s="118" t="n">
        <f aca="false">AD70*V70</f>
        <v>120</v>
      </c>
      <c r="AH70" s="119" t="n">
        <v>668.666666666667</v>
      </c>
    </row>
    <row r="71" s="92" customFormat="true" ht="34.5" hidden="false" customHeight="true" outlineLevel="0" collapsed="false">
      <c r="A71" s="78" t="n">
        <f aca="false">SUBTOTAL(103,$D$5:D71)</f>
        <v>36</v>
      </c>
      <c r="B71" s="79"/>
      <c r="C71" s="270"/>
      <c r="D71" s="48" t="n">
        <v>102010</v>
      </c>
      <c r="E71" s="135" t="s">
        <v>172</v>
      </c>
      <c r="F71" s="50" t="n">
        <v>162</v>
      </c>
      <c r="G71" s="51" t="n">
        <v>5900531001277</v>
      </c>
      <c r="H71" s="97" t="str">
        <f aca="false">"*"&amp;G71&amp;"*"</f>
        <v>*5900531001277*</v>
      </c>
      <c r="I71" s="51" t="s">
        <v>54</v>
      </c>
      <c r="J71" s="53" t="s">
        <v>166</v>
      </c>
      <c r="K71" s="54" t="n">
        <v>0.05</v>
      </c>
      <c r="L71" s="55" t="s">
        <v>173</v>
      </c>
      <c r="M71" s="56" t="n">
        <v>16</v>
      </c>
      <c r="N71" s="115" t="n">
        <f aca="false">M71*80%</f>
        <v>12.8</v>
      </c>
      <c r="O71" s="103" t="s">
        <v>45</v>
      </c>
      <c r="P71" s="117" t="n">
        <v>10000</v>
      </c>
      <c r="Q71" s="53" t="s">
        <v>39</v>
      </c>
      <c r="R71" s="53" t="n">
        <v>26</v>
      </c>
      <c r="S71" s="53" t="n">
        <v>27</v>
      </c>
      <c r="T71" s="53" t="n">
        <v>27</v>
      </c>
      <c r="U71" s="105" t="n">
        <f aca="false">P71/1000+0.015</f>
        <v>10.015</v>
      </c>
      <c r="V71" s="53" t="n">
        <v>26</v>
      </c>
      <c r="W71" s="53" t="n">
        <v>27</v>
      </c>
      <c r="X71" s="53" t="n">
        <v>27</v>
      </c>
      <c r="Y71" s="105" t="n">
        <f aca="false">U71*AB71+0.01</f>
        <v>10.025</v>
      </c>
      <c r="Z71" s="106"/>
      <c r="AA71" s="53" t="n">
        <v>36</v>
      </c>
      <c r="AB71" s="53" t="n">
        <v>1</v>
      </c>
      <c r="AC71" s="53" t="n">
        <v>12</v>
      </c>
      <c r="AD71" s="53" t="n">
        <v>3</v>
      </c>
      <c r="AE71" s="61" t="n">
        <f aca="false">AD71*AC71</f>
        <v>36</v>
      </c>
      <c r="AF71" s="53" t="s">
        <v>56</v>
      </c>
      <c r="AG71" s="118" t="n">
        <f aca="false">AD71*V71+15</f>
        <v>93</v>
      </c>
      <c r="AH71" s="119" t="n">
        <f aca="false">Y71*AE71+30</f>
        <v>390.9</v>
      </c>
      <c r="AJ71" s="92" t="n">
        <f aca="false">AE71*AB71-AA71</f>
        <v>0</v>
      </c>
    </row>
    <row r="72" s="92" customFormat="true" ht="34.5" hidden="true" customHeight="true" outlineLevel="0" collapsed="false">
      <c r="A72" s="78" t="n">
        <f aca="false">SUBTOTAL(103,$D$5:D72)</f>
        <v>36</v>
      </c>
      <c r="B72" s="79" t="s">
        <v>34</v>
      </c>
      <c r="C72" s="270"/>
      <c r="D72" s="48" t="n">
        <v>102505</v>
      </c>
      <c r="E72" s="49" t="s">
        <v>174</v>
      </c>
      <c r="F72" s="138"/>
      <c r="G72" s="51" t="n">
        <v>5900531001628</v>
      </c>
      <c r="H72" s="51"/>
      <c r="I72" s="51" t="s">
        <v>54</v>
      </c>
      <c r="J72" s="53" t="s">
        <v>166</v>
      </c>
      <c r="K72" s="54" t="n">
        <v>0.05</v>
      </c>
      <c r="L72" s="55" t="s">
        <v>173</v>
      </c>
      <c r="M72" s="56" t="n">
        <v>14</v>
      </c>
      <c r="N72" s="115" t="n">
        <f aca="false">M72*80%</f>
        <v>11.2</v>
      </c>
      <c r="O72" s="144"/>
      <c r="P72" s="117" t="n">
        <v>1000</v>
      </c>
      <c r="Q72" s="53" t="s">
        <v>39</v>
      </c>
      <c r="R72" s="53" t="n">
        <v>13.5</v>
      </c>
      <c r="S72" s="53" t="n">
        <v>13.5</v>
      </c>
      <c r="T72" s="53" t="n">
        <v>13.5</v>
      </c>
      <c r="U72" s="59" t="n">
        <f aca="false">Y72/AB72</f>
        <v>1.0962962962963</v>
      </c>
      <c r="V72" s="53" t="n">
        <v>13.7</v>
      </c>
      <c r="W72" s="53" t="n">
        <v>28</v>
      </c>
      <c r="X72" s="53" t="n">
        <v>42.5</v>
      </c>
      <c r="Y72" s="59" t="n">
        <f aca="false">AH72/AE72</f>
        <v>6.57777777777778</v>
      </c>
      <c r="Z72" s="140"/>
      <c r="AA72" s="53" t="n">
        <v>540</v>
      </c>
      <c r="AB72" s="53" t="n">
        <v>6</v>
      </c>
      <c r="AC72" s="53" t="n">
        <v>9</v>
      </c>
      <c r="AD72" s="53" t="n">
        <f aca="false">AA72/AB72/AC72</f>
        <v>10</v>
      </c>
      <c r="AE72" s="61" t="n">
        <f aca="false">AA72/AB72</f>
        <v>90</v>
      </c>
      <c r="AF72" s="53" t="s">
        <v>51</v>
      </c>
      <c r="AG72" s="118" t="n">
        <f aca="false">AD72*V72+15</f>
        <v>152</v>
      </c>
      <c r="AH72" s="119" t="n">
        <v>592</v>
      </c>
    </row>
    <row r="73" s="92" customFormat="true" ht="34.5" hidden="false" customHeight="true" outlineLevel="0" collapsed="false">
      <c r="A73" s="78" t="n">
        <f aca="false">SUBTOTAL(103,$D$5:D73)</f>
        <v>37</v>
      </c>
      <c r="B73" s="79"/>
      <c r="C73" s="270"/>
      <c r="D73" s="272" t="n">
        <v>663203</v>
      </c>
      <c r="E73" s="273" t="s">
        <v>175</v>
      </c>
      <c r="F73" s="50" t="n">
        <v>18.95</v>
      </c>
      <c r="G73" s="254" t="s">
        <v>176</v>
      </c>
      <c r="H73" s="97" t="str">
        <f aca="false">"*"&amp;G73&amp;"*"</f>
        <v>*5901939005058*</v>
      </c>
      <c r="I73" s="51" t="s">
        <v>177</v>
      </c>
      <c r="J73" s="53" t="s">
        <v>37</v>
      </c>
      <c r="K73" s="54" t="n">
        <v>0.05</v>
      </c>
      <c r="L73" s="55" t="s">
        <v>167</v>
      </c>
      <c r="M73" s="274" t="n">
        <v>90</v>
      </c>
      <c r="N73" s="115" t="n">
        <f aca="false">M73*80%</f>
        <v>72</v>
      </c>
      <c r="O73" s="271" t="s">
        <v>101</v>
      </c>
      <c r="P73" s="117" t="n">
        <v>1000</v>
      </c>
      <c r="Q73" s="53" t="s">
        <v>39</v>
      </c>
      <c r="R73" s="53" t="n">
        <v>23</v>
      </c>
      <c r="S73" s="53" t="n">
        <v>7.5</v>
      </c>
      <c r="T73" s="53" t="n">
        <v>8.5</v>
      </c>
      <c r="U73" s="59" t="n">
        <f aca="false">Y73/AB73</f>
        <v>1.09389499389499</v>
      </c>
      <c r="V73" s="53" t="n">
        <v>23</v>
      </c>
      <c r="W73" s="53" t="n">
        <v>15</v>
      </c>
      <c r="X73" s="53" t="n">
        <v>25.5</v>
      </c>
      <c r="Y73" s="59" t="n">
        <f aca="false">AH73/AE73</f>
        <v>6.56336996336996</v>
      </c>
      <c r="Z73" s="74"/>
      <c r="AA73" s="53" t="n">
        <v>630</v>
      </c>
      <c r="AB73" s="53" t="n">
        <v>6</v>
      </c>
      <c r="AC73" s="53" t="n">
        <v>21</v>
      </c>
      <c r="AD73" s="53" t="n">
        <v>5</v>
      </c>
      <c r="AE73" s="61" t="n">
        <v>105</v>
      </c>
      <c r="AF73" s="53" t="s">
        <v>51</v>
      </c>
      <c r="AG73" s="118" t="n">
        <v>130</v>
      </c>
      <c r="AH73" s="119" t="n">
        <v>689.153846153846</v>
      </c>
    </row>
    <row r="74" s="92" customFormat="true" ht="34.5" hidden="false" customHeight="true" outlineLevel="0" collapsed="false">
      <c r="A74" s="78" t="n">
        <f aca="false">SUBTOTAL(103,$D$5:D74)</f>
        <v>38</v>
      </c>
      <c r="B74" s="79"/>
      <c r="C74" s="270"/>
      <c r="D74" s="48" t="n">
        <v>102002</v>
      </c>
      <c r="E74" s="275" t="s">
        <v>178</v>
      </c>
      <c r="F74" s="50" t="n">
        <v>2.65</v>
      </c>
      <c r="G74" s="170" t="n">
        <v>5901939010014</v>
      </c>
      <c r="H74" s="97" t="str">
        <f aca="false">"*"&amp;G74&amp;"*"</f>
        <v>*5901939010014*</v>
      </c>
      <c r="I74" s="51" t="n">
        <v>5900531101007</v>
      </c>
      <c r="J74" s="53" t="s">
        <v>37</v>
      </c>
      <c r="K74" s="54" t="n">
        <v>0.05</v>
      </c>
      <c r="L74" s="53" t="s">
        <v>179</v>
      </c>
      <c r="M74" s="56" t="n">
        <v>30</v>
      </c>
      <c r="N74" s="115" t="n">
        <f aca="false">M74*80%</f>
        <v>24</v>
      </c>
      <c r="O74" s="271" t="s">
        <v>101</v>
      </c>
      <c r="P74" s="117" t="n">
        <v>200</v>
      </c>
      <c r="Q74" s="53" t="s">
        <v>39</v>
      </c>
      <c r="R74" s="53" t="n">
        <v>6</v>
      </c>
      <c r="S74" s="53" t="n">
        <v>9.5</v>
      </c>
      <c r="T74" s="53" t="n">
        <v>9.5</v>
      </c>
      <c r="U74" s="105" t="n">
        <f aca="false">P74/1000+0.015</f>
        <v>0.215</v>
      </c>
      <c r="V74" s="53" t="n">
        <v>6.5</v>
      </c>
      <c r="W74" s="53" t="n">
        <v>30</v>
      </c>
      <c r="X74" s="53" t="n">
        <v>39.5</v>
      </c>
      <c r="Y74" s="105" t="n">
        <f aca="false">U74*AB74+0.01</f>
        <v>2.59</v>
      </c>
      <c r="Z74" s="106"/>
      <c r="AA74" s="53" t="n">
        <f aca="false">AB74*AE74</f>
        <v>2400</v>
      </c>
      <c r="AB74" s="53" t="n">
        <v>12</v>
      </c>
      <c r="AC74" s="53" t="n">
        <v>8</v>
      </c>
      <c r="AD74" s="53" t="n">
        <v>25</v>
      </c>
      <c r="AE74" s="61" t="n">
        <f aca="false">AD74*AC74</f>
        <v>200</v>
      </c>
      <c r="AF74" s="53" t="s">
        <v>40</v>
      </c>
      <c r="AG74" s="118" t="n">
        <f aca="false">AD74*V74+15</f>
        <v>177.5</v>
      </c>
      <c r="AH74" s="119" t="n">
        <f aca="false">Y74*AE74+30</f>
        <v>548</v>
      </c>
      <c r="AJ74" s="92" t="n">
        <f aca="false">AE74*AB74-AA74</f>
        <v>0</v>
      </c>
    </row>
    <row r="75" s="92" customFormat="true" ht="34.5" hidden="false" customHeight="true" outlineLevel="0" collapsed="false">
      <c r="A75" s="78" t="n">
        <f aca="false">SUBTOTAL(103,$D$5:D75)</f>
        <v>39</v>
      </c>
      <c r="B75" s="79"/>
      <c r="C75" s="270"/>
      <c r="D75" s="48" t="n">
        <v>102011</v>
      </c>
      <c r="E75" s="275" t="s">
        <v>180</v>
      </c>
      <c r="F75" s="50" t="n">
        <v>4</v>
      </c>
      <c r="G75" s="170" t="n">
        <v>5900531001109</v>
      </c>
      <c r="H75" s="97" t="str">
        <f aca="false">"*"&amp;G75&amp;"*"</f>
        <v>*5900531001109*</v>
      </c>
      <c r="I75" s="51" t="n">
        <v>5900531101106</v>
      </c>
      <c r="J75" s="53" t="s">
        <v>37</v>
      </c>
      <c r="K75" s="54" t="n">
        <v>0.05</v>
      </c>
      <c r="L75" s="55" t="s">
        <v>179</v>
      </c>
      <c r="M75" s="56" t="n">
        <v>30</v>
      </c>
      <c r="N75" s="115" t="n">
        <f aca="false">M75*80%</f>
        <v>24</v>
      </c>
      <c r="O75" s="271" t="s">
        <v>101</v>
      </c>
      <c r="P75" s="117" t="n">
        <v>400</v>
      </c>
      <c r="Q75" s="53" t="s">
        <v>39</v>
      </c>
      <c r="R75" s="53" t="n">
        <v>11</v>
      </c>
      <c r="S75" s="53" t="n">
        <v>9.5</v>
      </c>
      <c r="T75" s="53" t="n">
        <v>9.5</v>
      </c>
      <c r="U75" s="105" t="n">
        <f aca="false">P75/1000+0.015</f>
        <v>0.415</v>
      </c>
      <c r="V75" s="53" t="n">
        <v>11.5</v>
      </c>
      <c r="W75" s="53" t="n">
        <v>30</v>
      </c>
      <c r="X75" s="53" t="n">
        <v>39.5</v>
      </c>
      <c r="Y75" s="105" t="n">
        <f aca="false">U75*AB75+0.01</f>
        <v>4.99</v>
      </c>
      <c r="Z75" s="106"/>
      <c r="AA75" s="53" t="n">
        <f aca="false">AB75*AE75</f>
        <v>1344</v>
      </c>
      <c r="AB75" s="53" t="n">
        <v>12</v>
      </c>
      <c r="AC75" s="53" t="n">
        <v>8</v>
      </c>
      <c r="AD75" s="53" t="n">
        <v>14</v>
      </c>
      <c r="AE75" s="61" t="n">
        <v>112</v>
      </c>
      <c r="AF75" s="53" t="s">
        <v>40</v>
      </c>
      <c r="AG75" s="118" t="n">
        <f aca="false">AD75*V75+15</f>
        <v>176</v>
      </c>
      <c r="AH75" s="119" t="n">
        <f aca="false">Y75*AE75+30</f>
        <v>588.88</v>
      </c>
      <c r="AJ75" s="92" t="n">
        <f aca="false">AE75*AB75-AA75</f>
        <v>0</v>
      </c>
    </row>
    <row r="76" s="92" customFormat="true" ht="34.5" hidden="false" customHeight="true" outlineLevel="0" collapsed="false">
      <c r="A76" s="78" t="n">
        <f aca="false">SUBTOTAL(103,$D$5:D76)</f>
        <v>40</v>
      </c>
      <c r="B76" s="79"/>
      <c r="C76" s="270"/>
      <c r="D76" s="48" t="n">
        <v>102503</v>
      </c>
      <c r="E76" s="275" t="s">
        <v>181</v>
      </c>
      <c r="F76" s="50" t="n">
        <v>9.3</v>
      </c>
      <c r="G76" s="170" t="n">
        <v>5900531001598</v>
      </c>
      <c r="H76" s="97" t="str">
        <f aca="false">"*"&amp;G76&amp;"*"</f>
        <v>*5900531001598*</v>
      </c>
      <c r="I76" s="51" t="s">
        <v>54</v>
      </c>
      <c r="J76" s="53" t="s">
        <v>37</v>
      </c>
      <c r="K76" s="54" t="n">
        <v>0.05</v>
      </c>
      <c r="L76" s="55" t="s">
        <v>179</v>
      </c>
      <c r="M76" s="56" t="n">
        <v>30</v>
      </c>
      <c r="N76" s="115" t="n">
        <f aca="false">M76*80%</f>
        <v>24</v>
      </c>
      <c r="O76" s="271" t="s">
        <v>101</v>
      </c>
      <c r="P76" s="117" t="n">
        <v>1000</v>
      </c>
      <c r="Q76" s="53" t="s">
        <v>39</v>
      </c>
      <c r="R76" s="53" t="n">
        <v>13.5</v>
      </c>
      <c r="S76" s="53" t="n">
        <v>13.5</v>
      </c>
      <c r="T76" s="53" t="n">
        <v>13.5</v>
      </c>
      <c r="U76" s="105" t="n">
        <f aca="false">P76/1000+0.015</f>
        <v>1.015</v>
      </c>
      <c r="V76" s="53" t="n">
        <v>13.7</v>
      </c>
      <c r="W76" s="53" t="n">
        <v>28</v>
      </c>
      <c r="X76" s="53" t="n">
        <v>42.5</v>
      </c>
      <c r="Y76" s="105" t="n">
        <f aca="false">U76*AB76+0.01</f>
        <v>6.1</v>
      </c>
      <c r="Z76" s="106"/>
      <c r="AA76" s="53" t="n">
        <f aca="false">AB76*AE76</f>
        <v>594</v>
      </c>
      <c r="AB76" s="53" t="n">
        <v>6</v>
      </c>
      <c r="AC76" s="53" t="n">
        <v>9</v>
      </c>
      <c r="AD76" s="53" t="n">
        <v>11</v>
      </c>
      <c r="AE76" s="61" t="n">
        <f aca="false">AD76*AC76</f>
        <v>99</v>
      </c>
      <c r="AF76" s="53" t="s">
        <v>51</v>
      </c>
      <c r="AG76" s="118" t="n">
        <f aca="false">AD76*V76+15</f>
        <v>165.7</v>
      </c>
      <c r="AH76" s="119" t="n">
        <f aca="false">Y76*AE76+30</f>
        <v>633.9</v>
      </c>
      <c r="AJ76" s="92" t="n">
        <f aca="false">AE76*AB76-AA76</f>
        <v>0</v>
      </c>
    </row>
    <row r="77" s="92" customFormat="true" ht="34.5" hidden="true" customHeight="true" outlineLevel="0" collapsed="false">
      <c r="A77" s="78" t="n">
        <f aca="false">SUBTOTAL(103,$D$5:D77)</f>
        <v>40</v>
      </c>
      <c r="B77" s="79" t="s">
        <v>34</v>
      </c>
      <c r="C77" s="270"/>
      <c r="D77" s="48" t="n">
        <v>102013</v>
      </c>
      <c r="E77" s="276" t="s">
        <v>182</v>
      </c>
      <c r="F77" s="138" t="n">
        <v>61</v>
      </c>
      <c r="G77" s="170" t="s">
        <v>183</v>
      </c>
      <c r="H77" s="97" t="str">
        <f aca="false">"*"&amp;G77&amp;"*"</f>
        <v>*5900531001321*</v>
      </c>
      <c r="I77" s="51" t="s">
        <v>54</v>
      </c>
      <c r="J77" s="53" t="s">
        <v>37</v>
      </c>
      <c r="K77" s="54" t="n">
        <v>0.05</v>
      </c>
      <c r="L77" s="55" t="s">
        <v>184</v>
      </c>
      <c r="M77" s="56" t="n">
        <v>30</v>
      </c>
      <c r="N77" s="115" t="n">
        <f aca="false">M77*80%</f>
        <v>24</v>
      </c>
      <c r="O77" s="271" t="s">
        <v>185</v>
      </c>
      <c r="P77" s="117" t="n">
        <v>10000</v>
      </c>
      <c r="Q77" s="53" t="s">
        <v>39</v>
      </c>
      <c r="R77" s="53" t="n">
        <v>26</v>
      </c>
      <c r="S77" s="53" t="n">
        <v>27</v>
      </c>
      <c r="T77" s="53" t="n">
        <v>27</v>
      </c>
      <c r="U77" s="59" t="n">
        <f aca="false">Y77/AB77</f>
        <v>11.1666666666667</v>
      </c>
      <c r="V77" s="53" t="n">
        <v>26</v>
      </c>
      <c r="W77" s="53" t="n">
        <v>27</v>
      </c>
      <c r="X77" s="53" t="n">
        <v>27</v>
      </c>
      <c r="Y77" s="59" t="n">
        <f aca="false">AH77/AE77</f>
        <v>11.1666666666667</v>
      </c>
      <c r="Z77" s="105"/>
      <c r="AA77" s="53" t="n">
        <v>36</v>
      </c>
      <c r="AB77" s="53" t="n">
        <v>1</v>
      </c>
      <c r="AC77" s="53" t="n">
        <v>12</v>
      </c>
      <c r="AD77" s="53" t="n">
        <v>3</v>
      </c>
      <c r="AE77" s="61" t="n">
        <v>36</v>
      </c>
      <c r="AF77" s="53" t="s">
        <v>56</v>
      </c>
      <c r="AG77" s="118" t="n">
        <v>15</v>
      </c>
      <c r="AH77" s="119" t="n">
        <v>402</v>
      </c>
    </row>
    <row r="78" s="92" customFormat="true" ht="34.5" hidden="false" customHeight="true" outlineLevel="0" collapsed="false">
      <c r="A78" s="78" t="n">
        <f aca="false">SUBTOTAL(103,$D$5:D78)</f>
        <v>41</v>
      </c>
      <c r="B78" s="79"/>
      <c r="C78" s="270"/>
      <c r="D78" s="48" t="n">
        <v>102003</v>
      </c>
      <c r="E78" s="135" t="s">
        <v>186</v>
      </c>
      <c r="F78" s="50" t="n">
        <v>2.65</v>
      </c>
      <c r="G78" s="254" t="n">
        <v>5900531001031</v>
      </c>
      <c r="H78" s="97" t="str">
        <f aca="false">"*"&amp;G78&amp;"*"</f>
        <v>*5900531001031*</v>
      </c>
      <c r="I78" s="51" t="n">
        <v>5900531101045</v>
      </c>
      <c r="J78" s="53" t="s">
        <v>37</v>
      </c>
      <c r="K78" s="54" t="n">
        <v>0.05</v>
      </c>
      <c r="L78" s="53" t="s">
        <v>179</v>
      </c>
      <c r="M78" s="56" t="n">
        <v>30</v>
      </c>
      <c r="N78" s="115" t="n">
        <f aca="false">M78*80%</f>
        <v>24</v>
      </c>
      <c r="O78" s="271" t="s">
        <v>101</v>
      </c>
      <c r="P78" s="117" t="n">
        <v>200</v>
      </c>
      <c r="Q78" s="53" t="s">
        <v>39</v>
      </c>
      <c r="R78" s="53" t="n">
        <v>6</v>
      </c>
      <c r="S78" s="53" t="n">
        <v>9.5</v>
      </c>
      <c r="T78" s="53" t="n">
        <v>9.5</v>
      </c>
      <c r="U78" s="105" t="n">
        <f aca="false">P78/1000+0.015</f>
        <v>0.215</v>
      </c>
      <c r="V78" s="53" t="n">
        <v>6.5</v>
      </c>
      <c r="W78" s="53" t="n">
        <v>30</v>
      </c>
      <c r="X78" s="53" t="n">
        <v>39.5</v>
      </c>
      <c r="Y78" s="105" t="n">
        <f aca="false">U78*AB78+0.01</f>
        <v>2.59</v>
      </c>
      <c r="Z78" s="106"/>
      <c r="AA78" s="53" t="n">
        <f aca="false">AB78*AE78</f>
        <v>2400</v>
      </c>
      <c r="AB78" s="53" t="n">
        <v>12</v>
      </c>
      <c r="AC78" s="53" t="n">
        <v>8</v>
      </c>
      <c r="AD78" s="53" t="n">
        <v>25</v>
      </c>
      <c r="AE78" s="61" t="n">
        <f aca="false">AD78*AC78</f>
        <v>200</v>
      </c>
      <c r="AF78" s="53" t="s">
        <v>40</v>
      </c>
      <c r="AG78" s="118" t="n">
        <f aca="false">AD78*V78+15</f>
        <v>177.5</v>
      </c>
      <c r="AH78" s="119" t="n">
        <f aca="false">Y78*AE78+30</f>
        <v>548</v>
      </c>
      <c r="AJ78" s="92" t="n">
        <f aca="false">AE78*AB78-AA78</f>
        <v>0</v>
      </c>
    </row>
    <row r="79" s="92" customFormat="true" ht="34.5" hidden="true" customHeight="true" outlineLevel="0" collapsed="false">
      <c r="A79" s="78" t="n">
        <f aca="false">SUBTOTAL(103,$D$5:D79)</f>
        <v>41</v>
      </c>
      <c r="B79" s="79" t="s">
        <v>34</v>
      </c>
      <c r="C79" s="270"/>
      <c r="D79" s="110" t="n">
        <v>102508</v>
      </c>
      <c r="E79" s="277" t="s">
        <v>187</v>
      </c>
      <c r="F79" s="50" t="n">
        <v>3.2</v>
      </c>
      <c r="G79" s="254" t="n">
        <v>5900531009013</v>
      </c>
      <c r="H79" s="97" t="str">
        <f aca="false">"*"&amp;G79&amp;"*"</f>
        <v>*5900531009013*</v>
      </c>
      <c r="I79" s="51" t="n">
        <v>5900531109010</v>
      </c>
      <c r="J79" s="53" t="s">
        <v>37</v>
      </c>
      <c r="K79" s="54" t="n">
        <v>0.05</v>
      </c>
      <c r="L79" s="53" t="s">
        <v>179</v>
      </c>
      <c r="M79" s="56" t="n">
        <v>24</v>
      </c>
      <c r="N79" s="115" t="n">
        <f aca="false">M79*80%</f>
        <v>19.2</v>
      </c>
      <c r="O79" s="271" t="s">
        <v>101</v>
      </c>
      <c r="P79" s="117" t="n">
        <v>200</v>
      </c>
      <c r="Q79" s="53" t="s">
        <v>39</v>
      </c>
      <c r="R79" s="53" t="n">
        <v>6</v>
      </c>
      <c r="S79" s="53" t="n">
        <v>9.5</v>
      </c>
      <c r="T79" s="53" t="n">
        <v>9.5</v>
      </c>
      <c r="U79" s="105" t="n">
        <f aca="false">P79/1000+0.015</f>
        <v>0.215</v>
      </c>
      <c r="V79" s="53" t="n">
        <v>6.5</v>
      </c>
      <c r="W79" s="53" t="n">
        <v>30</v>
      </c>
      <c r="X79" s="53" t="n">
        <v>39.5</v>
      </c>
      <c r="Y79" s="105" t="n">
        <f aca="false">U79*AB79+0.01</f>
        <v>2.59</v>
      </c>
      <c r="Z79" s="106"/>
      <c r="AA79" s="53" t="n">
        <f aca="false">AB79*AE79</f>
        <v>2400</v>
      </c>
      <c r="AB79" s="53" t="n">
        <v>12</v>
      </c>
      <c r="AC79" s="53" t="n">
        <v>8</v>
      </c>
      <c r="AD79" s="53" t="n">
        <v>25</v>
      </c>
      <c r="AE79" s="61" t="n">
        <f aca="false">AD79*AC79</f>
        <v>200</v>
      </c>
      <c r="AF79" s="53" t="s">
        <v>40</v>
      </c>
      <c r="AG79" s="118" t="n">
        <f aca="false">AD79*V79+15</f>
        <v>177.5</v>
      </c>
      <c r="AH79" s="119" t="n">
        <f aca="false">Y79*AE79+30</f>
        <v>548</v>
      </c>
      <c r="AJ79" s="92" t="n">
        <f aca="false">AE79*AB79-AA79</f>
        <v>0</v>
      </c>
    </row>
    <row r="80" s="92" customFormat="true" ht="34.5" hidden="false" customHeight="true" outlineLevel="0" collapsed="false">
      <c r="A80" s="78" t="n">
        <f aca="false">SUBTOTAL(103,$D$5:D80)</f>
        <v>42</v>
      </c>
      <c r="B80" s="79"/>
      <c r="C80" s="270"/>
      <c r="D80" s="48" t="n">
        <v>102007</v>
      </c>
      <c r="E80" s="135" t="s">
        <v>188</v>
      </c>
      <c r="F80" s="50" t="n">
        <v>5</v>
      </c>
      <c r="G80" s="254" t="n">
        <v>5900531001130</v>
      </c>
      <c r="H80" s="97" t="str">
        <f aca="false">"*"&amp;G80&amp;"*"</f>
        <v>*5900531001130*</v>
      </c>
      <c r="I80" s="51" t="n">
        <v>5900531101137</v>
      </c>
      <c r="J80" s="53" t="s">
        <v>37</v>
      </c>
      <c r="K80" s="54" t="n">
        <v>0.05</v>
      </c>
      <c r="L80" s="53" t="s">
        <v>179</v>
      </c>
      <c r="M80" s="56" t="n">
        <v>30</v>
      </c>
      <c r="N80" s="115" t="n">
        <f aca="false">M80*80%</f>
        <v>24</v>
      </c>
      <c r="O80" s="271" t="s">
        <v>101</v>
      </c>
      <c r="P80" s="117" t="n">
        <v>400</v>
      </c>
      <c r="Q80" s="53" t="s">
        <v>39</v>
      </c>
      <c r="R80" s="53" t="n">
        <v>11</v>
      </c>
      <c r="S80" s="53" t="n">
        <v>9.5</v>
      </c>
      <c r="T80" s="53" t="n">
        <v>9.5</v>
      </c>
      <c r="U80" s="105" t="n">
        <f aca="false">P80/1000+0.015</f>
        <v>0.415</v>
      </c>
      <c r="V80" s="53" t="n">
        <v>11.5</v>
      </c>
      <c r="W80" s="53" t="n">
        <v>30</v>
      </c>
      <c r="X80" s="53" t="n">
        <v>39.5</v>
      </c>
      <c r="Y80" s="105" t="n">
        <f aca="false">U80*AB80+0.01</f>
        <v>4.99</v>
      </c>
      <c r="Z80" s="106"/>
      <c r="AA80" s="53" t="n">
        <f aca="false">AB80*AE80</f>
        <v>1344</v>
      </c>
      <c r="AB80" s="53" t="n">
        <v>12</v>
      </c>
      <c r="AC80" s="53" t="n">
        <v>8</v>
      </c>
      <c r="AD80" s="53" t="n">
        <v>14</v>
      </c>
      <c r="AE80" s="61" t="n">
        <v>112</v>
      </c>
      <c r="AF80" s="53" t="s">
        <v>40</v>
      </c>
      <c r="AG80" s="118" t="n">
        <f aca="false">AD80*V80+15</f>
        <v>176</v>
      </c>
      <c r="AH80" s="119" t="n">
        <f aca="false">Y80*AE80+30</f>
        <v>588.88</v>
      </c>
      <c r="AJ80" s="92" t="n">
        <f aca="false">AE80*AB80-AA80</f>
        <v>0</v>
      </c>
    </row>
    <row r="81" s="92" customFormat="true" ht="34.5" hidden="true" customHeight="true" outlineLevel="0" collapsed="false">
      <c r="A81" s="78" t="n">
        <f aca="false">SUBTOTAL(103,$D$5:D81)</f>
        <v>42</v>
      </c>
      <c r="B81" s="79" t="s">
        <v>34</v>
      </c>
      <c r="C81" s="270"/>
      <c r="D81" s="120" t="n">
        <v>662001</v>
      </c>
      <c r="E81" s="162" t="s">
        <v>189</v>
      </c>
      <c r="F81" s="139" t="n">
        <v>2.55</v>
      </c>
      <c r="G81" s="254" t="s">
        <v>190</v>
      </c>
      <c r="H81" s="97" t="str">
        <f aca="false">"*"&amp;G81&amp;"*"</f>
        <v>*5901939005010*</v>
      </c>
      <c r="I81" s="51" t="s">
        <v>191</v>
      </c>
      <c r="J81" s="53" t="s">
        <v>37</v>
      </c>
      <c r="K81" s="54" t="n">
        <v>0.05</v>
      </c>
      <c r="L81" s="53" t="s">
        <v>179</v>
      </c>
      <c r="M81" s="56" t="n">
        <v>17</v>
      </c>
      <c r="N81" s="115" t="n">
        <f aca="false">M81*80%</f>
        <v>13.6</v>
      </c>
      <c r="O81" s="271" t="s">
        <v>101</v>
      </c>
      <c r="P81" s="117" t="n">
        <v>250</v>
      </c>
      <c r="Q81" s="53" t="s">
        <v>39</v>
      </c>
      <c r="R81" s="53" t="n">
        <v>15</v>
      </c>
      <c r="S81" s="53" t="n">
        <v>5.5</v>
      </c>
      <c r="T81" s="53" t="n">
        <v>5.5</v>
      </c>
      <c r="U81" s="59" t="n">
        <f aca="false">Y81/AB81</f>
        <v>0.290219907407407</v>
      </c>
      <c r="V81" s="53" t="n">
        <v>15</v>
      </c>
      <c r="W81" s="53" t="n">
        <v>17</v>
      </c>
      <c r="X81" s="53" t="n">
        <v>23</v>
      </c>
      <c r="Y81" s="59" t="n">
        <f aca="false">AH81/AE81</f>
        <v>3.48263888888889</v>
      </c>
      <c r="Z81" s="140"/>
      <c r="AA81" s="53" t="n">
        <f aca="false">AB81*AC81*AD81</f>
        <v>2304</v>
      </c>
      <c r="AB81" s="53" t="n">
        <v>12</v>
      </c>
      <c r="AC81" s="53" t="n">
        <v>24</v>
      </c>
      <c r="AD81" s="53" t="n">
        <v>8</v>
      </c>
      <c r="AE81" s="61" t="n">
        <f aca="false">AA81/AB81</f>
        <v>192</v>
      </c>
      <c r="AF81" s="53" t="s">
        <v>40</v>
      </c>
      <c r="AG81" s="118" t="n">
        <f aca="false">AD81*V81</f>
        <v>120</v>
      </c>
      <c r="AH81" s="119" t="n">
        <v>668.666666666667</v>
      </c>
    </row>
    <row r="82" s="92" customFormat="true" ht="34.5" hidden="true" customHeight="true" outlineLevel="0" collapsed="false">
      <c r="A82" s="78" t="n">
        <f aca="false">SUBTOTAL(103,$D$5:D82)</f>
        <v>42</v>
      </c>
      <c r="B82" s="79" t="s">
        <v>192</v>
      </c>
      <c r="C82" s="270"/>
      <c r="D82" s="272" t="n">
        <v>662010</v>
      </c>
      <c r="E82" s="278" t="s">
        <v>193</v>
      </c>
      <c r="F82" s="65" t="n">
        <v>8.4</v>
      </c>
      <c r="G82" s="254" t="s">
        <v>194</v>
      </c>
      <c r="H82" s="97" t="str">
        <f aca="false">"*"&amp;G82&amp;"*"</f>
        <v>*5901939005041*</v>
      </c>
      <c r="I82" s="51" t="s">
        <v>195</v>
      </c>
      <c r="J82" s="53" t="s">
        <v>37</v>
      </c>
      <c r="K82" s="54" t="n">
        <v>0.05</v>
      </c>
      <c r="L82" s="53" t="s">
        <v>179</v>
      </c>
      <c r="M82" s="274" t="n">
        <v>90</v>
      </c>
      <c r="N82" s="115" t="n">
        <f aca="false">M82*80%</f>
        <v>72</v>
      </c>
      <c r="O82" s="271" t="s">
        <v>101</v>
      </c>
      <c r="P82" s="117" t="n">
        <v>1000</v>
      </c>
      <c r="Q82" s="53" t="s">
        <v>39</v>
      </c>
      <c r="R82" s="53" t="n">
        <v>23</v>
      </c>
      <c r="S82" s="53" t="n">
        <v>7.5</v>
      </c>
      <c r="T82" s="53" t="n">
        <v>8.5</v>
      </c>
      <c r="U82" s="59" t="n">
        <f aca="false">Y82/AB82</f>
        <v>1.09389499389499</v>
      </c>
      <c r="V82" s="53" t="n">
        <v>23</v>
      </c>
      <c r="W82" s="53" t="n">
        <v>15</v>
      </c>
      <c r="X82" s="53" t="n">
        <v>25.5</v>
      </c>
      <c r="Y82" s="59" t="n">
        <f aca="false">AH82/AE82</f>
        <v>6.56336996336996</v>
      </c>
      <c r="Z82" s="74"/>
      <c r="AA82" s="53" t="n">
        <v>630</v>
      </c>
      <c r="AB82" s="53" t="n">
        <v>6</v>
      </c>
      <c r="AC82" s="53" t="n">
        <v>21</v>
      </c>
      <c r="AD82" s="53" t="n">
        <v>5</v>
      </c>
      <c r="AE82" s="61" t="n">
        <v>105</v>
      </c>
      <c r="AF82" s="53" t="s">
        <v>51</v>
      </c>
      <c r="AG82" s="118" t="n">
        <v>130</v>
      </c>
      <c r="AH82" s="119" t="n">
        <v>689.153846153846</v>
      </c>
    </row>
    <row r="83" s="92" customFormat="true" ht="34.5" hidden="false" customHeight="true" outlineLevel="0" collapsed="false">
      <c r="A83" s="78" t="n">
        <f aca="false">SUBTOTAL(103,$D$5:D83)</f>
        <v>43</v>
      </c>
      <c r="B83" s="79"/>
      <c r="C83" s="270"/>
      <c r="D83" s="48" t="n">
        <v>102502</v>
      </c>
      <c r="E83" s="135" t="s">
        <v>196</v>
      </c>
      <c r="F83" s="50" t="n">
        <v>11.9</v>
      </c>
      <c r="G83" s="254" t="n">
        <v>5900531001604</v>
      </c>
      <c r="H83" s="97" t="str">
        <f aca="false">"*"&amp;G83&amp;"*"</f>
        <v>*5900531001604*</v>
      </c>
      <c r="I83" s="51" t="s">
        <v>197</v>
      </c>
      <c r="J83" s="53" t="s">
        <v>37</v>
      </c>
      <c r="K83" s="54" t="n">
        <v>0.05</v>
      </c>
      <c r="L83" s="53" t="s">
        <v>179</v>
      </c>
      <c r="M83" s="56" t="n">
        <v>30</v>
      </c>
      <c r="N83" s="115" t="n">
        <f aca="false">M83*80%</f>
        <v>24</v>
      </c>
      <c r="O83" s="271" t="s">
        <v>101</v>
      </c>
      <c r="P83" s="117" t="n">
        <v>1000</v>
      </c>
      <c r="Q83" s="53" t="s">
        <v>39</v>
      </c>
      <c r="R83" s="53" t="n">
        <v>13.5</v>
      </c>
      <c r="S83" s="53" t="n">
        <v>13.5</v>
      </c>
      <c r="T83" s="53" t="n">
        <v>13.5</v>
      </c>
      <c r="U83" s="105" t="n">
        <f aca="false">P83/1000+0.015</f>
        <v>1.015</v>
      </c>
      <c r="V83" s="53" t="n">
        <v>13.7</v>
      </c>
      <c r="W83" s="53" t="n">
        <v>28</v>
      </c>
      <c r="X83" s="53" t="n">
        <v>42.5</v>
      </c>
      <c r="Y83" s="105" t="n">
        <f aca="false">U83*AB83+0.01</f>
        <v>6.1</v>
      </c>
      <c r="Z83" s="106"/>
      <c r="AA83" s="53" t="n">
        <f aca="false">AB83*AE83</f>
        <v>594</v>
      </c>
      <c r="AB83" s="53" t="n">
        <v>6</v>
      </c>
      <c r="AC83" s="53" t="n">
        <v>9</v>
      </c>
      <c r="AD83" s="53" t="n">
        <v>11</v>
      </c>
      <c r="AE83" s="61" t="n">
        <f aca="false">AD83*AC83</f>
        <v>99</v>
      </c>
      <c r="AF83" s="53" t="s">
        <v>51</v>
      </c>
      <c r="AG83" s="118" t="n">
        <f aca="false">AD83*V83+15</f>
        <v>165.7</v>
      </c>
      <c r="AH83" s="119" t="n">
        <f aca="false">Y83*AE83+30</f>
        <v>633.9</v>
      </c>
      <c r="AJ83" s="92" t="n">
        <f aca="false">AE83*AB83-AA83</f>
        <v>0</v>
      </c>
    </row>
    <row r="84" s="92" customFormat="true" ht="34.5" hidden="false" customHeight="true" outlineLevel="0" collapsed="false">
      <c r="A84" s="78" t="n">
        <f aca="false">SUBTOTAL(103,$D$5:D84)</f>
        <v>44</v>
      </c>
      <c r="B84" s="79"/>
      <c r="C84" s="270"/>
      <c r="D84" s="120" t="n">
        <v>102515</v>
      </c>
      <c r="E84" s="253" t="s">
        <v>198</v>
      </c>
      <c r="F84" s="50" t="n">
        <v>33.5</v>
      </c>
      <c r="G84" s="112" t="s">
        <v>199</v>
      </c>
      <c r="H84" s="97" t="str">
        <f aca="false">"*"&amp;G84&amp;"*"</f>
        <v>*5900531001727*</v>
      </c>
      <c r="I84" s="51" t="s">
        <v>54</v>
      </c>
      <c r="J84" s="53" t="s">
        <v>37</v>
      </c>
      <c r="K84" s="114" t="n">
        <v>0.05</v>
      </c>
      <c r="L84" s="55" t="s">
        <v>179</v>
      </c>
      <c r="M84" s="56" t="n">
        <v>30</v>
      </c>
      <c r="N84" s="57" t="n">
        <f aca="false">M84*80%</f>
        <v>24</v>
      </c>
      <c r="O84" s="279" t="s">
        <v>101</v>
      </c>
      <c r="P84" s="53" t="n">
        <v>3000</v>
      </c>
      <c r="Q84" s="53" t="s">
        <v>39</v>
      </c>
      <c r="R84" s="53" t="n">
        <v>15.5</v>
      </c>
      <c r="S84" s="53" t="n">
        <v>20</v>
      </c>
      <c r="T84" s="53" t="n">
        <v>20</v>
      </c>
      <c r="U84" s="105" t="n">
        <f aca="false">P84/1000+0.015</f>
        <v>3.015</v>
      </c>
      <c r="V84" s="53" t="n">
        <v>15.5</v>
      </c>
      <c r="W84" s="53" t="n">
        <v>20</v>
      </c>
      <c r="X84" s="53" t="n">
        <v>20</v>
      </c>
      <c r="Y84" s="105" t="n">
        <f aca="false">U84*AB84+0.01</f>
        <v>3.025</v>
      </c>
      <c r="Z84" s="106"/>
      <c r="AA84" s="53" t="n">
        <f aca="false">AB84*AE84</f>
        <v>100</v>
      </c>
      <c r="AB84" s="53" t="n">
        <v>1</v>
      </c>
      <c r="AC84" s="53" t="n">
        <v>20</v>
      </c>
      <c r="AD84" s="53" t="n">
        <v>5</v>
      </c>
      <c r="AE84" s="61" t="n">
        <v>100</v>
      </c>
      <c r="AF84" s="53" t="s">
        <v>56</v>
      </c>
      <c r="AG84" s="118" t="n">
        <f aca="false">AD84*V84+15</f>
        <v>92.5</v>
      </c>
      <c r="AH84" s="119" t="n">
        <f aca="false">Y84*AE84+30</f>
        <v>332.5</v>
      </c>
      <c r="AJ84" s="92" t="n">
        <f aca="false">AE84*AB84-AA84</f>
        <v>0</v>
      </c>
    </row>
    <row r="85" s="92" customFormat="true" ht="34.5" hidden="false" customHeight="true" outlineLevel="0" collapsed="false">
      <c r="A85" s="78" t="n">
        <f aca="false">SUBTOTAL(103,$D$5:D85)</f>
        <v>45</v>
      </c>
      <c r="B85" s="79"/>
      <c r="C85" s="270"/>
      <c r="D85" s="120" t="n">
        <v>102016</v>
      </c>
      <c r="E85" s="169" t="s">
        <v>200</v>
      </c>
      <c r="F85" s="138" t="n">
        <v>110</v>
      </c>
      <c r="G85" s="170" t="n">
        <v>5900531001314</v>
      </c>
      <c r="H85" s="97" t="str">
        <f aca="false">"*"&amp;G85&amp;"*"</f>
        <v>*5900531001314*</v>
      </c>
      <c r="I85" s="51" t="s">
        <v>54</v>
      </c>
      <c r="J85" s="53" t="s">
        <v>37</v>
      </c>
      <c r="K85" s="54" t="n">
        <v>0.05</v>
      </c>
      <c r="L85" s="55" t="s">
        <v>184</v>
      </c>
      <c r="M85" s="56" t="n">
        <v>30</v>
      </c>
      <c r="N85" s="115" t="n">
        <f aca="false">M85*80%</f>
        <v>24</v>
      </c>
      <c r="O85" s="271" t="s">
        <v>185</v>
      </c>
      <c r="P85" s="117" t="n">
        <v>10000</v>
      </c>
      <c r="Q85" s="53" t="s">
        <v>39</v>
      </c>
      <c r="R85" s="53" t="n">
        <v>26</v>
      </c>
      <c r="S85" s="53" t="n">
        <v>27</v>
      </c>
      <c r="T85" s="53" t="n">
        <v>27</v>
      </c>
      <c r="U85" s="59" t="n">
        <f aca="false">Y85/AB85</f>
        <v>11.1666666666667</v>
      </c>
      <c r="V85" s="53" t="n">
        <v>26</v>
      </c>
      <c r="W85" s="53" t="n">
        <v>27</v>
      </c>
      <c r="X85" s="53" t="n">
        <v>27</v>
      </c>
      <c r="Y85" s="59" t="n">
        <f aca="false">AH85/AE85</f>
        <v>11.1666666666667</v>
      </c>
      <c r="Z85" s="105"/>
      <c r="AA85" s="53" t="n">
        <v>36</v>
      </c>
      <c r="AB85" s="53" t="n">
        <v>1</v>
      </c>
      <c r="AC85" s="53" t="n">
        <v>12</v>
      </c>
      <c r="AD85" s="53" t="n">
        <v>3</v>
      </c>
      <c r="AE85" s="61" t="n">
        <v>36</v>
      </c>
      <c r="AF85" s="53" t="s">
        <v>56</v>
      </c>
      <c r="AG85" s="118" t="n">
        <v>15</v>
      </c>
      <c r="AH85" s="119" t="n">
        <v>402</v>
      </c>
    </row>
    <row r="86" s="92" customFormat="true" ht="34.5" hidden="true" customHeight="true" outlineLevel="0" collapsed="false">
      <c r="A86" s="78" t="n">
        <f aca="false">SUBTOTAL(103,$D$5:D86)</f>
        <v>45</v>
      </c>
      <c r="B86" s="79" t="s">
        <v>34</v>
      </c>
      <c r="C86" s="270"/>
      <c r="D86" s="48" t="n">
        <v>102004</v>
      </c>
      <c r="E86" s="49" t="s">
        <v>201</v>
      </c>
      <c r="F86" s="139"/>
      <c r="G86" s="254" t="n">
        <v>5900531001017</v>
      </c>
      <c r="H86" s="254"/>
      <c r="I86" s="51" t="n">
        <v>5900531101014</v>
      </c>
      <c r="J86" s="53" t="s">
        <v>37</v>
      </c>
      <c r="K86" s="54" t="n">
        <v>0.05</v>
      </c>
      <c r="L86" s="53" t="s">
        <v>167</v>
      </c>
      <c r="M86" s="178" t="n">
        <v>14</v>
      </c>
      <c r="N86" s="204" t="n">
        <f aca="false">M86*80%</f>
        <v>11.2</v>
      </c>
      <c r="O86" s="144"/>
      <c r="P86" s="206" t="n">
        <v>200</v>
      </c>
      <c r="Q86" s="175" t="s">
        <v>39</v>
      </c>
      <c r="R86" s="175" t="n">
        <v>6</v>
      </c>
      <c r="S86" s="175" t="n">
        <v>9.5</v>
      </c>
      <c r="T86" s="175" t="n">
        <v>9.5</v>
      </c>
      <c r="U86" s="140" t="n">
        <f aca="false">Y86/AB86</f>
        <v>0</v>
      </c>
      <c r="V86" s="175" t="n">
        <v>6.5</v>
      </c>
      <c r="W86" s="175" t="n">
        <v>30</v>
      </c>
      <c r="X86" s="175" t="n">
        <v>39.5</v>
      </c>
      <c r="Y86" s="244" t="n">
        <f aca="false">AH86/AE86</f>
        <v>0</v>
      </c>
      <c r="Z86" s="244"/>
      <c r="AA86" s="175" t="n">
        <f aca="false">AB86*AE86</f>
        <v>2304</v>
      </c>
      <c r="AB86" s="175" t="n">
        <v>12</v>
      </c>
      <c r="AC86" s="175" t="n">
        <v>8</v>
      </c>
      <c r="AD86" s="175" t="n">
        <v>24</v>
      </c>
      <c r="AE86" s="182" t="n">
        <f aca="false">AD86*AC86</f>
        <v>192</v>
      </c>
      <c r="AF86" s="175" t="s">
        <v>40</v>
      </c>
      <c r="AG86" s="183" t="n">
        <f aca="false">AD86*V86+15</f>
        <v>171</v>
      </c>
      <c r="AH86" s="119" t="n">
        <v>0</v>
      </c>
    </row>
    <row r="87" s="92" customFormat="true" ht="34.5" hidden="true" customHeight="true" outlineLevel="0" collapsed="false">
      <c r="A87" s="78" t="n">
        <f aca="false">SUBTOTAL(103,$D$5:D87)</f>
        <v>45</v>
      </c>
      <c r="B87" s="79" t="s">
        <v>34</v>
      </c>
      <c r="C87" s="270"/>
      <c r="D87" s="48" t="n">
        <v>102504</v>
      </c>
      <c r="E87" s="49" t="s">
        <v>202</v>
      </c>
      <c r="F87" s="65"/>
      <c r="G87" s="254" t="n">
        <v>5900531001611</v>
      </c>
      <c r="H87" s="254"/>
      <c r="I87" s="51" t="s">
        <v>54</v>
      </c>
      <c r="J87" s="53" t="s">
        <v>37</v>
      </c>
      <c r="K87" s="54" t="n">
        <v>0.05</v>
      </c>
      <c r="L87" s="53" t="s">
        <v>167</v>
      </c>
      <c r="M87" s="56" t="n">
        <v>14</v>
      </c>
      <c r="N87" s="115" t="n">
        <f aca="false">M87*80%</f>
        <v>11.2</v>
      </c>
      <c r="O87" s="144"/>
      <c r="P87" s="117" t="n">
        <v>1000</v>
      </c>
      <c r="Q87" s="53" t="s">
        <v>39</v>
      </c>
      <c r="R87" s="53" t="n">
        <v>13.5</v>
      </c>
      <c r="S87" s="53" t="n">
        <v>13.5</v>
      </c>
      <c r="T87" s="53" t="n">
        <v>13.5</v>
      </c>
      <c r="U87" s="59" t="n">
        <f aca="false">Y87/AB87</f>
        <v>0</v>
      </c>
      <c r="V87" s="53" t="n">
        <v>13.7</v>
      </c>
      <c r="W87" s="53" t="n">
        <v>28</v>
      </c>
      <c r="X87" s="53" t="n">
        <v>42.5</v>
      </c>
      <c r="Y87" s="60" t="n">
        <f aca="false">AH87/AE87</f>
        <v>0</v>
      </c>
      <c r="Z87" s="75"/>
      <c r="AA87" s="53" t="n">
        <v>540</v>
      </c>
      <c r="AB87" s="53" t="n">
        <v>6</v>
      </c>
      <c r="AC87" s="53" t="n">
        <v>9</v>
      </c>
      <c r="AD87" s="53" t="n">
        <f aca="false">AA87/AB87/AC87</f>
        <v>10</v>
      </c>
      <c r="AE87" s="61" t="n">
        <f aca="false">AA87/AB87</f>
        <v>90</v>
      </c>
      <c r="AF87" s="53" t="s">
        <v>51</v>
      </c>
      <c r="AG87" s="118" t="n">
        <f aca="false">AD87*V87+15</f>
        <v>152</v>
      </c>
      <c r="AH87" s="119" t="n">
        <v>0</v>
      </c>
    </row>
    <row r="88" s="92" customFormat="true" ht="34.5" hidden="false" customHeight="true" outlineLevel="0" collapsed="false">
      <c r="A88" s="78" t="n">
        <f aca="false">SUBTOTAL(103,$D$5:D88)</f>
        <v>46</v>
      </c>
      <c r="B88" s="79"/>
      <c r="C88" s="270"/>
      <c r="D88" s="48" t="n">
        <v>102005</v>
      </c>
      <c r="E88" s="135" t="s">
        <v>203</v>
      </c>
      <c r="F88" s="50" t="n">
        <v>4.12</v>
      </c>
      <c r="G88" s="254" t="n">
        <v>5900531001024</v>
      </c>
      <c r="H88" s="97" t="str">
        <f aca="false">"*"&amp;G88&amp;"*"</f>
        <v>*5900531001024*</v>
      </c>
      <c r="I88" s="51" t="n">
        <v>5900531101021</v>
      </c>
      <c r="J88" s="53" t="s">
        <v>166</v>
      </c>
      <c r="K88" s="54" t="n">
        <v>0.05</v>
      </c>
      <c r="L88" s="53" t="s">
        <v>167</v>
      </c>
      <c r="M88" s="56" t="n">
        <v>17</v>
      </c>
      <c r="N88" s="115" t="n">
        <f aca="false">M88*80%</f>
        <v>13.6</v>
      </c>
      <c r="O88" s="103" t="s">
        <v>45</v>
      </c>
      <c r="P88" s="117" t="n">
        <v>200</v>
      </c>
      <c r="Q88" s="53" t="s">
        <v>39</v>
      </c>
      <c r="R88" s="53" t="n">
        <v>6</v>
      </c>
      <c r="S88" s="53" t="n">
        <v>9.5</v>
      </c>
      <c r="T88" s="53" t="n">
        <v>9.5</v>
      </c>
      <c r="U88" s="105" t="n">
        <f aca="false">P88/1000+0.015</f>
        <v>0.215</v>
      </c>
      <c r="V88" s="53" t="n">
        <v>6.5</v>
      </c>
      <c r="W88" s="53" t="n">
        <v>30</v>
      </c>
      <c r="X88" s="53" t="n">
        <v>39.5</v>
      </c>
      <c r="Y88" s="105" t="n">
        <f aca="false">U88*AB88+0.01</f>
        <v>2.59</v>
      </c>
      <c r="Z88" s="106"/>
      <c r="AA88" s="53" t="n">
        <f aca="false">AB88*AE88</f>
        <v>2400</v>
      </c>
      <c r="AB88" s="53" t="n">
        <v>12</v>
      </c>
      <c r="AC88" s="53" t="n">
        <v>8</v>
      </c>
      <c r="AD88" s="53" t="n">
        <v>25</v>
      </c>
      <c r="AE88" s="61" t="n">
        <f aca="false">AD88*AC88</f>
        <v>200</v>
      </c>
      <c r="AF88" s="53" t="s">
        <v>40</v>
      </c>
      <c r="AG88" s="118" t="n">
        <f aca="false">AD88*V88+15</f>
        <v>177.5</v>
      </c>
      <c r="AH88" s="119" t="n">
        <f aca="false">Y88*AE88+30</f>
        <v>548</v>
      </c>
      <c r="AJ88" s="92" t="n">
        <f aca="false">AE88*AB88-AA88</f>
        <v>0</v>
      </c>
    </row>
    <row r="89" s="92" customFormat="true" ht="34.5" hidden="false" customHeight="true" outlineLevel="0" collapsed="false">
      <c r="A89" s="78" t="n">
        <f aca="false">SUBTOTAL(103,$D$5:D89)</f>
        <v>47</v>
      </c>
      <c r="B89" s="79"/>
      <c r="C89" s="270"/>
      <c r="D89" s="48" t="n">
        <v>102006</v>
      </c>
      <c r="E89" s="135" t="s">
        <v>204</v>
      </c>
      <c r="F89" s="50" t="n">
        <v>187</v>
      </c>
      <c r="G89" s="254" t="n">
        <v>5900531001123</v>
      </c>
      <c r="H89" s="97" t="str">
        <f aca="false">"*"&amp;G89&amp;"*"</f>
        <v>*5900531001123*</v>
      </c>
      <c r="I89" s="51" t="s">
        <v>54</v>
      </c>
      <c r="J89" s="53" t="s">
        <v>166</v>
      </c>
      <c r="K89" s="54" t="n">
        <v>0.05</v>
      </c>
      <c r="L89" s="53" t="s">
        <v>173</v>
      </c>
      <c r="M89" s="56" t="n">
        <v>16</v>
      </c>
      <c r="N89" s="115" t="n">
        <f aca="false">M89*80%</f>
        <v>12.8</v>
      </c>
      <c r="O89" s="103" t="s">
        <v>45</v>
      </c>
      <c r="P89" s="117" t="n">
        <v>10000</v>
      </c>
      <c r="Q89" s="53" t="s">
        <v>39</v>
      </c>
      <c r="R89" s="53" t="n">
        <v>26</v>
      </c>
      <c r="S89" s="53" t="n">
        <v>27</v>
      </c>
      <c r="T89" s="53" t="n">
        <v>27</v>
      </c>
      <c r="U89" s="105" t="n">
        <f aca="false">P89/1000+0.015</f>
        <v>10.015</v>
      </c>
      <c r="V89" s="53" t="n">
        <v>26</v>
      </c>
      <c r="W89" s="53" t="n">
        <v>27</v>
      </c>
      <c r="X89" s="53" t="n">
        <v>27</v>
      </c>
      <c r="Y89" s="105" t="n">
        <f aca="false">U89*AB89+0.01</f>
        <v>10.025</v>
      </c>
      <c r="Z89" s="106"/>
      <c r="AA89" s="175" t="n">
        <v>36</v>
      </c>
      <c r="AB89" s="175" t="n">
        <v>1</v>
      </c>
      <c r="AC89" s="175" t="n">
        <v>12</v>
      </c>
      <c r="AD89" s="175" t="n">
        <v>3</v>
      </c>
      <c r="AE89" s="182" t="n">
        <f aca="false">AD89*AC89</f>
        <v>36</v>
      </c>
      <c r="AF89" s="175" t="s">
        <v>56</v>
      </c>
      <c r="AG89" s="118" t="n">
        <f aca="false">AD89*V89+15</f>
        <v>93</v>
      </c>
      <c r="AH89" s="119" t="n">
        <f aca="false">Y89*AE89+30</f>
        <v>390.9</v>
      </c>
      <c r="AJ89" s="92" t="n">
        <f aca="false">AE89*AB89-AA89</f>
        <v>0</v>
      </c>
    </row>
    <row r="90" s="92" customFormat="true" ht="34.5" hidden="true" customHeight="true" outlineLevel="0" collapsed="false">
      <c r="A90" s="78" t="n">
        <f aca="false">SUBTOTAL(103,$D$5:D90)</f>
        <v>47</v>
      </c>
      <c r="B90" s="79" t="s">
        <v>34</v>
      </c>
      <c r="C90" s="270"/>
      <c r="D90" s="48" t="n">
        <v>102506</v>
      </c>
      <c r="E90" s="49" t="s">
        <v>205</v>
      </c>
      <c r="F90" s="139" t="n">
        <v>12.5</v>
      </c>
      <c r="G90" s="254" t="n">
        <v>5900531001635</v>
      </c>
      <c r="H90" s="97" t="str">
        <f aca="false">"*"&amp;G90&amp;"*"</f>
        <v>*5900531001635*</v>
      </c>
      <c r="I90" s="51" t="s">
        <v>54</v>
      </c>
      <c r="J90" s="53" t="s">
        <v>166</v>
      </c>
      <c r="K90" s="54" t="n">
        <v>0.05</v>
      </c>
      <c r="L90" s="55" t="s">
        <v>167</v>
      </c>
      <c r="M90" s="56" t="n">
        <v>14</v>
      </c>
      <c r="N90" s="115" t="n">
        <f aca="false">M90*80%</f>
        <v>11.2</v>
      </c>
      <c r="O90" s="103" t="s">
        <v>45</v>
      </c>
      <c r="P90" s="117" t="n">
        <v>1000</v>
      </c>
      <c r="Q90" s="53" t="s">
        <v>39</v>
      </c>
      <c r="R90" s="53" t="n">
        <v>13.5</v>
      </c>
      <c r="S90" s="53" t="n">
        <v>13.5</v>
      </c>
      <c r="T90" s="53" t="n">
        <v>13.5</v>
      </c>
      <c r="U90" s="59" t="n">
        <f aca="false">Y90/AB90</f>
        <v>1.10016835016835</v>
      </c>
      <c r="V90" s="53" t="n">
        <v>13.7</v>
      </c>
      <c r="W90" s="53" t="n">
        <v>28</v>
      </c>
      <c r="X90" s="53" t="n">
        <v>42.5</v>
      </c>
      <c r="Y90" s="59" t="n">
        <f aca="false">AH90/AE90</f>
        <v>6.6010101010101</v>
      </c>
      <c r="Z90" s="140"/>
      <c r="AA90" s="53" t="n">
        <f aca="false">AE90*AB90</f>
        <v>594</v>
      </c>
      <c r="AB90" s="53" t="n">
        <v>6</v>
      </c>
      <c r="AC90" s="53" t="n">
        <v>9</v>
      </c>
      <c r="AD90" s="53" t="n">
        <v>11</v>
      </c>
      <c r="AE90" s="61" t="n">
        <f aca="false">AD90*AC90</f>
        <v>99</v>
      </c>
      <c r="AF90" s="53" t="s">
        <v>51</v>
      </c>
      <c r="AG90" s="118" t="n">
        <f aca="false">AD90*V90+15</f>
        <v>165.7</v>
      </c>
      <c r="AH90" s="119" t="n">
        <v>653.5</v>
      </c>
    </row>
    <row r="91" s="92" customFormat="true" ht="34.5" hidden="true" customHeight="true" outlineLevel="0" collapsed="false">
      <c r="A91" s="78" t="n">
        <f aca="false">SUBTOTAL(103,$D$5:D91)</f>
        <v>47</v>
      </c>
      <c r="B91" s="79" t="s">
        <v>34</v>
      </c>
      <c r="C91" s="270"/>
      <c r="D91" s="48" t="n">
        <v>102028</v>
      </c>
      <c r="E91" s="49" t="s">
        <v>206</v>
      </c>
      <c r="F91" s="280"/>
      <c r="G91" s="254" t="n">
        <v>5900531003790</v>
      </c>
      <c r="H91" s="254"/>
      <c r="I91" s="51" t="n">
        <v>5900531103797</v>
      </c>
      <c r="J91" s="53" t="s">
        <v>166</v>
      </c>
      <c r="K91" s="54" t="n">
        <v>0.05</v>
      </c>
      <c r="L91" s="53" t="s">
        <v>173</v>
      </c>
      <c r="M91" s="56" t="n">
        <v>14</v>
      </c>
      <c r="N91" s="115" t="n">
        <f aca="false">M91*80%</f>
        <v>11.2</v>
      </c>
      <c r="O91" s="271" t="s">
        <v>101</v>
      </c>
      <c r="P91" s="117" t="n">
        <v>200</v>
      </c>
      <c r="Q91" s="53" t="s">
        <v>39</v>
      </c>
      <c r="R91" s="53" t="n">
        <v>6</v>
      </c>
      <c r="S91" s="53" t="n">
        <v>9.5</v>
      </c>
      <c r="T91" s="53" t="n">
        <v>9.5</v>
      </c>
      <c r="U91" s="59" t="n">
        <f aca="false">Y91/AB91</f>
        <v>0</v>
      </c>
      <c r="V91" s="53" t="n">
        <v>6.5</v>
      </c>
      <c r="W91" s="53" t="n">
        <v>30</v>
      </c>
      <c r="X91" s="53" t="n">
        <v>39.5</v>
      </c>
      <c r="Y91" s="60" t="n">
        <f aca="false">AH91/AE91</f>
        <v>0</v>
      </c>
      <c r="Z91" s="75"/>
      <c r="AA91" s="53" t="n">
        <f aca="false">AB91*AE91</f>
        <v>2304</v>
      </c>
      <c r="AB91" s="53" t="n">
        <v>12</v>
      </c>
      <c r="AC91" s="53" t="n">
        <v>8</v>
      </c>
      <c r="AD91" s="53" t="n">
        <v>24</v>
      </c>
      <c r="AE91" s="61" t="n">
        <f aca="false">AD91*AC91</f>
        <v>192</v>
      </c>
      <c r="AF91" s="53" t="s">
        <v>40</v>
      </c>
      <c r="AG91" s="118" t="n">
        <f aca="false">AD91*V91+15</f>
        <v>171</v>
      </c>
      <c r="AH91" s="119" t="n">
        <v>0</v>
      </c>
    </row>
    <row r="92" s="92" customFormat="true" ht="34.5" hidden="false" customHeight="true" outlineLevel="0" collapsed="false">
      <c r="A92" s="78" t="n">
        <f aca="false">SUBTOTAL(103,$D$5:D92)</f>
        <v>48</v>
      </c>
      <c r="B92" s="79"/>
      <c r="C92" s="270"/>
      <c r="D92" s="281" t="n">
        <v>102009</v>
      </c>
      <c r="E92" s="282" t="s">
        <v>207</v>
      </c>
      <c r="F92" s="50" t="n">
        <v>2.65</v>
      </c>
      <c r="G92" s="283" t="n">
        <v>5900531001062</v>
      </c>
      <c r="H92" s="97" t="str">
        <f aca="false">"*"&amp;G92&amp;"*"</f>
        <v>*5900531001062*</v>
      </c>
      <c r="I92" s="284" t="n">
        <v>5900531101069</v>
      </c>
      <c r="J92" s="151" t="s">
        <v>37</v>
      </c>
      <c r="K92" s="228" t="n">
        <v>0.05</v>
      </c>
      <c r="L92" s="151" t="s">
        <v>179</v>
      </c>
      <c r="M92" s="229" t="n">
        <v>30</v>
      </c>
      <c r="N92" s="285" t="n">
        <f aca="false">M92*80%</f>
        <v>24</v>
      </c>
      <c r="O92" s="103" t="s">
        <v>45</v>
      </c>
      <c r="P92" s="286" t="n">
        <v>200</v>
      </c>
      <c r="Q92" s="151" t="s">
        <v>39</v>
      </c>
      <c r="R92" s="151" t="n">
        <v>6.5</v>
      </c>
      <c r="S92" s="151" t="n">
        <v>9.5</v>
      </c>
      <c r="T92" s="151" t="n">
        <v>9.5</v>
      </c>
      <c r="U92" s="105" t="n">
        <f aca="false">P92/1000+0.015</f>
        <v>0.215</v>
      </c>
      <c r="V92" s="151" t="n">
        <v>6.5</v>
      </c>
      <c r="W92" s="151" t="n">
        <v>30</v>
      </c>
      <c r="X92" s="151" t="n">
        <v>39.5</v>
      </c>
      <c r="Y92" s="105" t="n">
        <f aca="false">U92*AB92+0.01</f>
        <v>2.59</v>
      </c>
      <c r="Z92" s="106"/>
      <c r="AA92" s="151" t="n">
        <f aca="false">AB92*AE92</f>
        <v>2400</v>
      </c>
      <c r="AB92" s="151" t="n">
        <v>12</v>
      </c>
      <c r="AC92" s="151" t="n">
        <v>8</v>
      </c>
      <c r="AD92" s="151" t="n">
        <v>25</v>
      </c>
      <c r="AE92" s="233" t="n">
        <f aca="false">AD92*AC92</f>
        <v>200</v>
      </c>
      <c r="AF92" s="151" t="s">
        <v>40</v>
      </c>
      <c r="AG92" s="153" t="n">
        <f aca="false">AD92*V92+15</f>
        <v>177.5</v>
      </c>
      <c r="AH92" s="119" t="n">
        <f aca="false">Y92*AE92+30</f>
        <v>548</v>
      </c>
      <c r="AJ92" s="92" t="n">
        <f aca="false">AE92*AB92-AA92</f>
        <v>0</v>
      </c>
    </row>
    <row r="93" s="92" customFormat="true" ht="34.5" hidden="false" customHeight="true" outlineLevel="0" collapsed="false">
      <c r="A93" s="78" t="n">
        <f aca="false">SUBTOTAL(103,$D$5:D93)</f>
        <v>49</v>
      </c>
      <c r="B93" s="79"/>
      <c r="C93" s="31" t="s">
        <v>208</v>
      </c>
      <c r="D93" s="206" t="n">
        <v>103001</v>
      </c>
      <c r="E93" s="287" t="s">
        <v>209</v>
      </c>
      <c r="F93" s="50" t="n">
        <v>2.47</v>
      </c>
      <c r="G93" s="288" t="n">
        <v>5900531000102</v>
      </c>
      <c r="H93" s="97" t="str">
        <f aca="false">"*"&amp;G93&amp;"*"</f>
        <v>*5900531000102*</v>
      </c>
      <c r="I93" s="52" t="n">
        <v>5900531100109</v>
      </c>
      <c r="J93" s="175" t="s">
        <v>99</v>
      </c>
      <c r="K93" s="176" t="n">
        <v>0.05</v>
      </c>
      <c r="L93" s="255" t="s">
        <v>100</v>
      </c>
      <c r="M93" s="178" t="n">
        <v>15</v>
      </c>
      <c r="N93" s="204" t="n">
        <f aca="false">M93*80%</f>
        <v>12</v>
      </c>
      <c r="O93" s="103" t="s">
        <v>45</v>
      </c>
      <c r="P93" s="206" t="n">
        <v>150</v>
      </c>
      <c r="Q93" s="175" t="s">
        <v>39</v>
      </c>
      <c r="R93" s="175" t="n">
        <v>4.8</v>
      </c>
      <c r="S93" s="175" t="n">
        <v>9.5</v>
      </c>
      <c r="T93" s="175" t="n">
        <v>9.5</v>
      </c>
      <c r="U93" s="105" t="n">
        <f aca="false">P93/1000+0.015</f>
        <v>0.165</v>
      </c>
      <c r="V93" s="175" t="n">
        <v>5</v>
      </c>
      <c r="W93" s="289" t="n">
        <v>30</v>
      </c>
      <c r="X93" s="289" t="n">
        <v>39.5</v>
      </c>
      <c r="Y93" s="105" t="n">
        <f aca="false">U93*AB93+0.01</f>
        <v>1.99</v>
      </c>
      <c r="Z93" s="106"/>
      <c r="AA93" s="175" t="n">
        <v>3072</v>
      </c>
      <c r="AB93" s="175" t="n">
        <v>12</v>
      </c>
      <c r="AC93" s="175" t="n">
        <f aca="false">+AE93/32</f>
        <v>8</v>
      </c>
      <c r="AD93" s="175" t="n">
        <f aca="false">AA93/AB93/AC93</f>
        <v>32</v>
      </c>
      <c r="AE93" s="182" t="n">
        <f aca="false">AA93/AB93</f>
        <v>256</v>
      </c>
      <c r="AF93" s="175" t="s">
        <v>40</v>
      </c>
      <c r="AG93" s="183" t="n">
        <f aca="false">AD93*V93+15</f>
        <v>175</v>
      </c>
      <c r="AH93" s="119" t="n">
        <f aca="false">Y93*AE93+30</f>
        <v>539.44</v>
      </c>
      <c r="AJ93" s="92" t="n">
        <f aca="false">AE93*AB93-AA93</f>
        <v>0</v>
      </c>
    </row>
    <row r="94" s="92" customFormat="true" ht="34.5" hidden="false" customHeight="true" outlineLevel="0" collapsed="false">
      <c r="A94" s="78" t="n">
        <f aca="false">SUBTOTAL(103,$D$5:D94)</f>
        <v>50</v>
      </c>
      <c r="B94" s="79"/>
      <c r="C94" s="31"/>
      <c r="D94" s="117" t="n">
        <v>103002</v>
      </c>
      <c r="E94" s="275" t="s">
        <v>210</v>
      </c>
      <c r="F94" s="50" t="n">
        <v>3.05</v>
      </c>
      <c r="G94" s="170" t="n">
        <v>5900531000010</v>
      </c>
      <c r="H94" s="97" t="str">
        <f aca="false">"*"&amp;G94&amp;"*"</f>
        <v>*5900531000010*</v>
      </c>
      <c r="I94" s="51" t="n">
        <v>5900531100017</v>
      </c>
      <c r="J94" s="53" t="s">
        <v>99</v>
      </c>
      <c r="K94" s="54" t="n">
        <v>0.05</v>
      </c>
      <c r="L94" s="255" t="s">
        <v>100</v>
      </c>
      <c r="M94" s="56" t="n">
        <v>15</v>
      </c>
      <c r="N94" s="115" t="n">
        <f aca="false">M94*80%</f>
        <v>12</v>
      </c>
      <c r="O94" s="103" t="s">
        <v>45</v>
      </c>
      <c r="P94" s="117" t="n">
        <v>200</v>
      </c>
      <c r="Q94" s="53" t="s">
        <v>39</v>
      </c>
      <c r="R94" s="53" t="n">
        <v>6</v>
      </c>
      <c r="S94" s="53" t="n">
        <v>9.5</v>
      </c>
      <c r="T94" s="53" t="n">
        <v>9.5</v>
      </c>
      <c r="U94" s="105" t="n">
        <f aca="false">P94/1000+0.015</f>
        <v>0.215</v>
      </c>
      <c r="V94" s="53" t="n">
        <v>6.5</v>
      </c>
      <c r="W94" s="290" t="n">
        <v>30</v>
      </c>
      <c r="X94" s="290" t="n">
        <v>39.5</v>
      </c>
      <c r="Y94" s="105" t="n">
        <f aca="false">U94*AB94+0.01</f>
        <v>2.59</v>
      </c>
      <c r="Z94" s="106"/>
      <c r="AA94" s="53" t="n">
        <v>2304</v>
      </c>
      <c r="AB94" s="53" t="n">
        <v>12</v>
      </c>
      <c r="AC94" s="53" t="n">
        <f aca="false">+AE94/24</f>
        <v>8</v>
      </c>
      <c r="AD94" s="53" t="n">
        <f aca="false">AA94/AB94/AC94</f>
        <v>24</v>
      </c>
      <c r="AE94" s="61" t="n">
        <f aca="false">AA94/AB94</f>
        <v>192</v>
      </c>
      <c r="AF94" s="53" t="s">
        <v>40</v>
      </c>
      <c r="AG94" s="118" t="n">
        <f aca="false">AD94*V94+15</f>
        <v>171</v>
      </c>
      <c r="AH94" s="119" t="n">
        <f aca="false">Y94*AE94+30</f>
        <v>527.28</v>
      </c>
      <c r="AJ94" s="92" t="n">
        <f aca="false">AE94*AB94-AA94</f>
        <v>0</v>
      </c>
    </row>
    <row r="95" s="92" customFormat="true" ht="34.5" hidden="true" customHeight="true" outlineLevel="0" collapsed="false">
      <c r="A95" s="78" t="n">
        <f aca="false">SUBTOTAL(103,$D$5:D95)</f>
        <v>50</v>
      </c>
      <c r="B95" s="79" t="s">
        <v>192</v>
      </c>
      <c r="C95" s="31"/>
      <c r="D95" s="117" t="n">
        <v>103055</v>
      </c>
      <c r="E95" s="275" t="s">
        <v>211</v>
      </c>
      <c r="F95" s="50" t="n">
        <v>45.3</v>
      </c>
      <c r="G95" s="170" t="s">
        <v>212</v>
      </c>
      <c r="H95" s="97" t="str">
        <f aca="false">"*"&amp;G95&amp;"*"</f>
        <v>*5900531050022*</v>
      </c>
      <c r="I95" s="51"/>
      <c r="J95" s="53" t="s">
        <v>99</v>
      </c>
      <c r="K95" s="54" t="n">
        <v>0.05</v>
      </c>
      <c r="L95" s="255" t="s">
        <v>100</v>
      </c>
      <c r="M95" s="56" t="n">
        <v>12</v>
      </c>
      <c r="N95" s="115" t="n">
        <f aca="false">M95*80%</f>
        <v>9.6</v>
      </c>
      <c r="O95" s="103" t="s">
        <v>45</v>
      </c>
      <c r="P95" s="117" t="n">
        <v>3000</v>
      </c>
      <c r="Q95" s="53" t="s">
        <v>39</v>
      </c>
      <c r="R95" s="53" t="n">
        <v>15.5</v>
      </c>
      <c r="S95" s="53" t="n">
        <v>20</v>
      </c>
      <c r="T95" s="53" t="n">
        <v>20</v>
      </c>
      <c r="U95" s="105" t="n">
        <f aca="false">P95/1000+0.015</f>
        <v>3.015</v>
      </c>
      <c r="V95" s="53" t="n">
        <v>15.5</v>
      </c>
      <c r="W95" s="290" t="n">
        <v>20</v>
      </c>
      <c r="X95" s="290" t="n">
        <v>20</v>
      </c>
      <c r="Y95" s="105" t="n">
        <f aca="false">U95*AB95+0.01</f>
        <v>3.025</v>
      </c>
      <c r="Z95" s="106"/>
      <c r="AA95" s="53" t="n">
        <v>100</v>
      </c>
      <c r="AB95" s="53" t="n">
        <v>1</v>
      </c>
      <c r="AC95" s="53" t="n">
        <v>20</v>
      </c>
      <c r="AD95" s="53" t="n">
        <v>5</v>
      </c>
      <c r="AE95" s="61" t="n">
        <v>100</v>
      </c>
      <c r="AF95" s="53" t="s">
        <v>56</v>
      </c>
      <c r="AG95" s="118" t="n">
        <v>92.5</v>
      </c>
      <c r="AH95" s="119" t="n">
        <f aca="false">Y95*AE95+30</f>
        <v>332.5</v>
      </c>
      <c r="AJ95" s="92" t="n">
        <f aca="false">AE95*AB95-AA95</f>
        <v>0</v>
      </c>
    </row>
    <row r="96" s="92" customFormat="true" ht="34.5" hidden="true" customHeight="true" outlineLevel="0" collapsed="false">
      <c r="A96" s="78" t="n">
        <f aca="false">SUBTOTAL(103,$D$5:D96)</f>
        <v>50</v>
      </c>
      <c r="B96" s="79" t="s">
        <v>34</v>
      </c>
      <c r="C96" s="31"/>
      <c r="D96" s="206" t="n">
        <v>103001</v>
      </c>
      <c r="E96" s="291" t="s">
        <v>213</v>
      </c>
      <c r="F96" s="138"/>
      <c r="G96" s="288" t="s">
        <v>214</v>
      </c>
      <c r="H96" s="97" t="str">
        <f aca="false">"*"&amp;G96&amp;"*"</f>
        <v>*5900531011115*</v>
      </c>
      <c r="I96" s="52" t="s">
        <v>215</v>
      </c>
      <c r="J96" s="175" t="s">
        <v>99</v>
      </c>
      <c r="K96" s="176" t="n">
        <v>0.05</v>
      </c>
      <c r="L96" s="255" t="s">
        <v>100</v>
      </c>
      <c r="M96" s="178" t="n">
        <v>15</v>
      </c>
      <c r="N96" s="204" t="n">
        <f aca="false">M96*80%</f>
        <v>12</v>
      </c>
      <c r="O96" s="103" t="s">
        <v>45</v>
      </c>
      <c r="P96" s="206" t="n">
        <v>100</v>
      </c>
      <c r="Q96" s="175" t="s">
        <v>39</v>
      </c>
      <c r="R96" s="175"/>
      <c r="S96" s="175" t="n">
        <v>9.5</v>
      </c>
      <c r="T96" s="175" t="n">
        <v>9.5</v>
      </c>
      <c r="U96" s="140" t="n">
        <f aca="false">Y96/AB96</f>
        <v>0.170052083333333</v>
      </c>
      <c r="V96" s="175" t="n">
        <v>5</v>
      </c>
      <c r="W96" s="289" t="n">
        <v>30</v>
      </c>
      <c r="X96" s="289" t="n">
        <v>39.5</v>
      </c>
      <c r="Y96" s="140" t="n">
        <f aca="false">AH96/AE96</f>
        <v>2.040625</v>
      </c>
      <c r="Z96" s="105"/>
      <c r="AA96" s="175" t="n">
        <v>3072</v>
      </c>
      <c r="AB96" s="175" t="n">
        <v>12</v>
      </c>
      <c r="AC96" s="175" t="n">
        <f aca="false">+AE96/32</f>
        <v>8</v>
      </c>
      <c r="AD96" s="175" t="n">
        <f aca="false">AA96/AB96/AC96</f>
        <v>32</v>
      </c>
      <c r="AE96" s="182" t="n">
        <f aca="false">AA96/AB96</f>
        <v>256</v>
      </c>
      <c r="AF96" s="175" t="s">
        <v>40</v>
      </c>
      <c r="AG96" s="183" t="n">
        <f aca="false">AD96*V96+15</f>
        <v>175</v>
      </c>
      <c r="AH96" s="119" t="n">
        <v>522.4</v>
      </c>
    </row>
    <row r="97" s="92" customFormat="true" ht="34.5" hidden="true" customHeight="true" outlineLevel="0" collapsed="false">
      <c r="A97" s="78" t="n">
        <f aca="false">SUBTOTAL(103,$D$5:D97)</f>
        <v>50</v>
      </c>
      <c r="B97" s="79" t="s">
        <v>34</v>
      </c>
      <c r="C97" s="31"/>
      <c r="D97" s="292" t="n">
        <v>103539</v>
      </c>
      <c r="E97" s="293" t="s">
        <v>216</v>
      </c>
      <c r="F97" s="50" t="n">
        <v>0</v>
      </c>
      <c r="G97" s="170" t="n">
        <v>5900531050015</v>
      </c>
      <c r="H97" s="97" t="str">
        <f aca="false">"*"&amp;G97&amp;"*"</f>
        <v>*5900531050015*</v>
      </c>
      <c r="I97" s="51" t="n">
        <v>5900531150012</v>
      </c>
      <c r="J97" s="53" t="s">
        <v>99</v>
      </c>
      <c r="K97" s="54" t="n">
        <v>0.05</v>
      </c>
      <c r="L97" s="255" t="s">
        <v>100</v>
      </c>
      <c r="M97" s="56" t="n">
        <v>15</v>
      </c>
      <c r="N97" s="115" t="n">
        <f aca="false">M97*80%</f>
        <v>12</v>
      </c>
      <c r="O97" s="103" t="s">
        <v>45</v>
      </c>
      <c r="P97" s="117" t="n">
        <v>200</v>
      </c>
      <c r="Q97" s="53" t="s">
        <v>39</v>
      </c>
      <c r="R97" s="53" t="n">
        <v>6</v>
      </c>
      <c r="S97" s="53" t="n">
        <v>9.5</v>
      </c>
      <c r="T97" s="53" t="n">
        <v>9.5</v>
      </c>
      <c r="U97" s="105" t="n">
        <f aca="false">P97/1000+0.015</f>
        <v>0.215</v>
      </c>
      <c r="V97" s="53" t="n">
        <v>6.5</v>
      </c>
      <c r="W97" s="290" t="n">
        <v>30</v>
      </c>
      <c r="X97" s="290" t="n">
        <v>39.5</v>
      </c>
      <c r="Y97" s="105" t="n">
        <f aca="false">U97*AB97+0.01</f>
        <v>2.59</v>
      </c>
      <c r="Z97" s="106"/>
      <c r="AA97" s="53" t="n">
        <v>2304</v>
      </c>
      <c r="AB97" s="53" t="n">
        <v>12</v>
      </c>
      <c r="AC97" s="53" t="n">
        <f aca="false">+AE97/24</f>
        <v>8</v>
      </c>
      <c r="AD97" s="53" t="n">
        <f aca="false">AA97/AB97/AC97</f>
        <v>24</v>
      </c>
      <c r="AE97" s="61" t="n">
        <f aca="false">AA97/AB97</f>
        <v>192</v>
      </c>
      <c r="AF97" s="53" t="s">
        <v>40</v>
      </c>
      <c r="AG97" s="118" t="n">
        <f aca="false">AD97*V97+15</f>
        <v>171</v>
      </c>
      <c r="AH97" s="119" t="n">
        <f aca="false">Y97*AE97+30</f>
        <v>527.28</v>
      </c>
      <c r="AJ97" s="92" t="n">
        <f aca="false">AE97*AB97-AA97</f>
        <v>0</v>
      </c>
    </row>
    <row r="98" s="92" customFormat="true" ht="34.5" hidden="false" customHeight="true" outlineLevel="0" collapsed="false">
      <c r="A98" s="78" t="n">
        <f aca="false">SUBTOTAL(103,$D$5:D98)</f>
        <v>51</v>
      </c>
      <c r="B98" s="79"/>
      <c r="C98" s="31"/>
      <c r="D98" s="294" t="n">
        <v>103065</v>
      </c>
      <c r="E98" s="295" t="s">
        <v>217</v>
      </c>
      <c r="F98" s="50" t="n">
        <v>3.5</v>
      </c>
      <c r="G98" s="170" t="s">
        <v>218</v>
      </c>
      <c r="H98" s="97" t="str">
        <f aca="false">"*"&amp;G98&amp;"*"</f>
        <v>*5900531007019*</v>
      </c>
      <c r="I98" s="51" t="s">
        <v>219</v>
      </c>
      <c r="J98" s="53" t="s">
        <v>99</v>
      </c>
      <c r="K98" s="54" t="n">
        <v>0.05</v>
      </c>
      <c r="L98" s="255" t="s">
        <v>100</v>
      </c>
      <c r="M98" s="56" t="n">
        <v>15</v>
      </c>
      <c r="N98" s="115" t="n">
        <f aca="false">M98*80%</f>
        <v>12</v>
      </c>
      <c r="O98" s="103" t="s">
        <v>45</v>
      </c>
      <c r="P98" s="117" t="n">
        <v>200</v>
      </c>
      <c r="Q98" s="53" t="s">
        <v>39</v>
      </c>
      <c r="R98" s="53" t="n">
        <v>6</v>
      </c>
      <c r="S98" s="53" t="n">
        <v>9.5</v>
      </c>
      <c r="T98" s="53" t="n">
        <v>9.5</v>
      </c>
      <c r="U98" s="105" t="n">
        <f aca="false">P98/1000+0.015</f>
        <v>0.215</v>
      </c>
      <c r="V98" s="53" t="n">
        <v>6.5</v>
      </c>
      <c r="W98" s="290" t="n">
        <v>30</v>
      </c>
      <c r="X98" s="290" t="n">
        <v>39.5</v>
      </c>
      <c r="Y98" s="105" t="n">
        <f aca="false">U98*AB98+0.01</f>
        <v>2.59</v>
      </c>
      <c r="Z98" s="106"/>
      <c r="AA98" s="53" t="n">
        <v>2304</v>
      </c>
      <c r="AB98" s="53" t="n">
        <v>12</v>
      </c>
      <c r="AC98" s="53" t="n">
        <f aca="false">+AE98/24</f>
        <v>8</v>
      </c>
      <c r="AD98" s="53" t="n">
        <f aca="false">AA98/AB98/AC98</f>
        <v>24</v>
      </c>
      <c r="AE98" s="61" t="n">
        <f aca="false">AA98/AB98</f>
        <v>192</v>
      </c>
      <c r="AF98" s="53" t="s">
        <v>40</v>
      </c>
      <c r="AG98" s="118" t="n">
        <f aca="false">AD98*V98+15</f>
        <v>171</v>
      </c>
      <c r="AH98" s="119" t="n">
        <f aca="false">Y98*AE98+30</f>
        <v>527.28</v>
      </c>
      <c r="AJ98" s="92" t="n">
        <f aca="false">AE98*AB98-AA98</f>
        <v>0</v>
      </c>
    </row>
    <row r="99" s="92" customFormat="true" ht="34.5" hidden="false" customHeight="true" outlineLevel="0" collapsed="false">
      <c r="A99" s="78" t="n">
        <f aca="false">SUBTOTAL(103,$D$5:D99)</f>
        <v>52</v>
      </c>
      <c r="B99" s="79"/>
      <c r="C99" s="31"/>
      <c r="D99" s="117" t="n">
        <v>103060</v>
      </c>
      <c r="E99" s="275" t="s">
        <v>220</v>
      </c>
      <c r="F99" s="50" t="n">
        <v>3.5</v>
      </c>
      <c r="G99" s="170" t="s">
        <v>221</v>
      </c>
      <c r="H99" s="97" t="str">
        <f aca="false">"*"&amp;G99&amp;"*"</f>
        <v>*5900531004308*</v>
      </c>
      <c r="I99" s="51" t="s">
        <v>222</v>
      </c>
      <c r="J99" s="53" t="s">
        <v>99</v>
      </c>
      <c r="K99" s="54" t="n">
        <v>0.05</v>
      </c>
      <c r="L99" s="255" t="s">
        <v>100</v>
      </c>
      <c r="M99" s="56" t="n">
        <v>15</v>
      </c>
      <c r="N99" s="115" t="n">
        <f aca="false">M99*80%</f>
        <v>12</v>
      </c>
      <c r="O99" s="103" t="s">
        <v>45</v>
      </c>
      <c r="P99" s="117" t="n">
        <v>200</v>
      </c>
      <c r="Q99" s="53" t="s">
        <v>39</v>
      </c>
      <c r="R99" s="53" t="n">
        <v>6</v>
      </c>
      <c r="S99" s="53" t="n">
        <v>9.5</v>
      </c>
      <c r="T99" s="53" t="n">
        <v>9.5</v>
      </c>
      <c r="U99" s="105" t="n">
        <f aca="false">P99/1000+0.015</f>
        <v>0.215</v>
      </c>
      <c r="V99" s="53" t="n">
        <v>6.5</v>
      </c>
      <c r="W99" s="290" t="n">
        <v>30</v>
      </c>
      <c r="X99" s="290" t="n">
        <v>39.5</v>
      </c>
      <c r="Y99" s="105" t="n">
        <f aca="false">U99*AB99+0.01</f>
        <v>2.59</v>
      </c>
      <c r="Z99" s="106"/>
      <c r="AA99" s="53" t="n">
        <v>2304</v>
      </c>
      <c r="AB99" s="53" t="n">
        <v>12</v>
      </c>
      <c r="AC99" s="53" t="n">
        <f aca="false">+AE99/24</f>
        <v>8</v>
      </c>
      <c r="AD99" s="53" t="n">
        <f aca="false">AA99/AB99/AC99</f>
        <v>24</v>
      </c>
      <c r="AE99" s="61" t="n">
        <f aca="false">AA99/AB99</f>
        <v>192</v>
      </c>
      <c r="AF99" s="53" t="s">
        <v>40</v>
      </c>
      <c r="AG99" s="118" t="n">
        <f aca="false">AD99*V99+15</f>
        <v>171</v>
      </c>
      <c r="AH99" s="119" t="n">
        <f aca="false">Y99*AE99+30</f>
        <v>527.28</v>
      </c>
      <c r="AJ99" s="92" t="n">
        <f aca="false">AE99*AB99-AA99</f>
        <v>0</v>
      </c>
    </row>
    <row r="100" s="92" customFormat="true" ht="34.5" hidden="false" customHeight="true" outlineLevel="0" collapsed="false">
      <c r="A100" s="78" t="n">
        <f aca="false">SUBTOTAL(103,$D$5:D100)</f>
        <v>53</v>
      </c>
      <c r="B100" s="79"/>
      <c r="C100" s="31"/>
      <c r="D100" s="117" t="n">
        <v>103003</v>
      </c>
      <c r="E100" s="275" t="s">
        <v>223</v>
      </c>
      <c r="F100" s="50" t="n">
        <v>6.63</v>
      </c>
      <c r="G100" s="170" t="n">
        <v>5900531000041</v>
      </c>
      <c r="H100" s="97" t="str">
        <f aca="false">"*"&amp;G100&amp;"*"</f>
        <v>*5900531000041*</v>
      </c>
      <c r="I100" s="51" t="n">
        <v>5900531100048</v>
      </c>
      <c r="J100" s="53" t="s">
        <v>99</v>
      </c>
      <c r="K100" s="54" t="n">
        <v>0.05</v>
      </c>
      <c r="L100" s="255" t="s">
        <v>100</v>
      </c>
      <c r="M100" s="56" t="n">
        <v>15</v>
      </c>
      <c r="N100" s="115" t="n">
        <f aca="false">M100*80%</f>
        <v>12</v>
      </c>
      <c r="O100" s="103" t="s">
        <v>45</v>
      </c>
      <c r="P100" s="117" t="n">
        <v>500</v>
      </c>
      <c r="Q100" s="53" t="s">
        <v>39</v>
      </c>
      <c r="R100" s="53" t="n">
        <v>9</v>
      </c>
      <c r="S100" s="53" t="n">
        <v>12</v>
      </c>
      <c r="T100" s="53" t="n">
        <v>12</v>
      </c>
      <c r="U100" s="105" t="n">
        <f aca="false">P100/1000+0.015</f>
        <v>0.515</v>
      </c>
      <c r="V100" s="53" t="n">
        <v>10</v>
      </c>
      <c r="W100" s="290" t="n">
        <v>35</v>
      </c>
      <c r="X100" s="290" t="n">
        <v>24</v>
      </c>
      <c r="Y100" s="105" t="n">
        <f aca="false">U100*AB100+0.01</f>
        <v>3.1</v>
      </c>
      <c r="Z100" s="106"/>
      <c r="AA100" s="53" t="n">
        <v>960</v>
      </c>
      <c r="AB100" s="53" t="n">
        <v>6</v>
      </c>
      <c r="AC100" s="53" t="n">
        <v>10</v>
      </c>
      <c r="AD100" s="53" t="n">
        <v>16</v>
      </c>
      <c r="AE100" s="61" t="n">
        <f aca="false">AA100/AB100</f>
        <v>160</v>
      </c>
      <c r="AF100" s="53" t="s">
        <v>40</v>
      </c>
      <c r="AG100" s="118" t="n">
        <f aca="false">AD100*V100+15</f>
        <v>175</v>
      </c>
      <c r="AH100" s="119" t="n">
        <f aca="false">Y100*AE100+30</f>
        <v>526</v>
      </c>
      <c r="AJ100" s="92" t="n">
        <f aca="false">AE100*AB100-AA100</f>
        <v>0</v>
      </c>
    </row>
    <row r="101" s="92" customFormat="true" ht="34.5" hidden="false" customHeight="true" outlineLevel="0" collapsed="false">
      <c r="A101" s="78" t="n">
        <f aca="false">SUBTOTAL(103,$D$5:D101)</f>
        <v>54</v>
      </c>
      <c r="B101" s="79"/>
      <c r="C101" s="31"/>
      <c r="D101" s="117" t="n">
        <v>103006</v>
      </c>
      <c r="E101" s="275" t="s">
        <v>224</v>
      </c>
      <c r="F101" s="50" t="n">
        <v>2.47</v>
      </c>
      <c r="G101" s="170" t="n">
        <v>5900531000201</v>
      </c>
      <c r="H101" s="97" t="str">
        <f aca="false">"*"&amp;G101&amp;"*"</f>
        <v>*5900531000201*</v>
      </c>
      <c r="I101" s="51" t="n">
        <v>5900531100116</v>
      </c>
      <c r="J101" s="53" t="s">
        <v>99</v>
      </c>
      <c r="K101" s="176" t="n">
        <v>0.05</v>
      </c>
      <c r="L101" s="255" t="s">
        <v>100</v>
      </c>
      <c r="M101" s="56" t="n">
        <v>15</v>
      </c>
      <c r="N101" s="115" t="n">
        <f aca="false">M101*80%</f>
        <v>12</v>
      </c>
      <c r="O101" s="103" t="s">
        <v>45</v>
      </c>
      <c r="P101" s="117" t="n">
        <v>150</v>
      </c>
      <c r="Q101" s="53" t="s">
        <v>39</v>
      </c>
      <c r="R101" s="53" t="n">
        <v>4.8</v>
      </c>
      <c r="S101" s="53" t="n">
        <v>9.5</v>
      </c>
      <c r="T101" s="53" t="n">
        <v>9.5</v>
      </c>
      <c r="U101" s="105" t="n">
        <f aca="false">P101/1000+0.015</f>
        <v>0.165</v>
      </c>
      <c r="V101" s="53" t="n">
        <v>5</v>
      </c>
      <c r="W101" s="53" t="n">
        <v>30</v>
      </c>
      <c r="X101" s="53" t="n">
        <v>39.5</v>
      </c>
      <c r="Y101" s="105" t="n">
        <f aca="false">U101*AB101+0.01</f>
        <v>1.99</v>
      </c>
      <c r="Z101" s="106"/>
      <c r="AA101" s="53" t="n">
        <v>3072</v>
      </c>
      <c r="AB101" s="53" t="n">
        <v>12</v>
      </c>
      <c r="AC101" s="53" t="n">
        <f aca="false">+AE101/32</f>
        <v>8</v>
      </c>
      <c r="AD101" s="53" t="n">
        <f aca="false">AA101/AB101/AC101</f>
        <v>32</v>
      </c>
      <c r="AE101" s="61" t="n">
        <f aca="false">AA101/AB101</f>
        <v>256</v>
      </c>
      <c r="AF101" s="53" t="s">
        <v>40</v>
      </c>
      <c r="AG101" s="118" t="n">
        <f aca="false">AD101*V101+15</f>
        <v>175</v>
      </c>
      <c r="AH101" s="119" t="n">
        <f aca="false">Y101*AE101+30</f>
        <v>539.44</v>
      </c>
      <c r="AJ101" s="92" t="n">
        <f aca="false">AE101*AB101-AA101</f>
        <v>0</v>
      </c>
    </row>
    <row r="102" s="92" customFormat="true" ht="34.5" hidden="false" customHeight="true" outlineLevel="0" collapsed="false">
      <c r="A102" s="78" t="n">
        <f aca="false">SUBTOTAL(103,$D$5:D102)</f>
        <v>55</v>
      </c>
      <c r="B102" s="79"/>
      <c r="C102" s="31"/>
      <c r="D102" s="117" t="n">
        <v>103044</v>
      </c>
      <c r="E102" s="275" t="s">
        <v>225</v>
      </c>
      <c r="F102" s="50" t="n">
        <v>3.1</v>
      </c>
      <c r="G102" s="170" t="n">
        <v>5900531000935</v>
      </c>
      <c r="H102" s="97" t="str">
        <f aca="false">"*"&amp;G102&amp;"*"</f>
        <v>*5900531000935*</v>
      </c>
      <c r="I102" s="164" t="n">
        <v>5900531100369</v>
      </c>
      <c r="J102" s="53" t="s">
        <v>99</v>
      </c>
      <c r="K102" s="54" t="n">
        <v>0.05</v>
      </c>
      <c r="L102" s="255" t="s">
        <v>100</v>
      </c>
      <c r="M102" s="56" t="n">
        <v>15</v>
      </c>
      <c r="N102" s="115" t="n">
        <f aca="false">M102*80%</f>
        <v>12</v>
      </c>
      <c r="O102" s="103" t="s">
        <v>45</v>
      </c>
      <c r="P102" s="117" t="n">
        <v>150</v>
      </c>
      <c r="Q102" s="53" t="s">
        <v>39</v>
      </c>
      <c r="R102" s="53" t="n">
        <v>5.2</v>
      </c>
      <c r="S102" s="53" t="n">
        <v>7.8</v>
      </c>
      <c r="T102" s="53" t="n">
        <v>11.5</v>
      </c>
      <c r="U102" s="105" t="n">
        <f aca="false">P102/1000+0.015</f>
        <v>0.165</v>
      </c>
      <c r="V102" s="53" t="n">
        <v>5.3</v>
      </c>
      <c r="W102" s="290" t="n">
        <v>30</v>
      </c>
      <c r="X102" s="290" t="n">
        <v>39.5</v>
      </c>
      <c r="Y102" s="105" t="n">
        <f aca="false">U102*AB102+0.01</f>
        <v>1.495</v>
      </c>
      <c r="Z102" s="106"/>
      <c r="AA102" s="53" t="n">
        <v>2016</v>
      </c>
      <c r="AB102" s="53" t="n">
        <v>9</v>
      </c>
      <c r="AC102" s="53" t="n">
        <v>8</v>
      </c>
      <c r="AD102" s="53" t="n">
        <v>28</v>
      </c>
      <c r="AE102" s="61" t="n">
        <v>224</v>
      </c>
      <c r="AF102" s="53" t="s">
        <v>40</v>
      </c>
      <c r="AG102" s="118" t="n">
        <f aca="false">AD102*V102+15</f>
        <v>163.4</v>
      </c>
      <c r="AH102" s="119" t="n">
        <f aca="false">Y102*AE102+30</f>
        <v>364.88</v>
      </c>
      <c r="AJ102" s="92" t="n">
        <f aca="false">AE102*AB102-AA102</f>
        <v>0</v>
      </c>
    </row>
    <row r="103" s="92" customFormat="true" ht="34.5" hidden="false" customHeight="true" outlineLevel="0" collapsed="false">
      <c r="A103" s="78" t="n">
        <f aca="false">SUBTOTAL(103,$D$5:D103)</f>
        <v>56</v>
      </c>
      <c r="B103" s="79"/>
      <c r="C103" s="31"/>
      <c r="D103" s="117" t="n">
        <v>103045</v>
      </c>
      <c r="E103" s="275" t="s">
        <v>226</v>
      </c>
      <c r="F103" s="50" t="n">
        <v>3.1</v>
      </c>
      <c r="G103" s="170" t="n">
        <v>5900531000911</v>
      </c>
      <c r="H103" s="97" t="str">
        <f aca="false">"*"&amp;G103&amp;"*"</f>
        <v>*5900531000911*</v>
      </c>
      <c r="I103" s="164"/>
      <c r="J103" s="53" t="s">
        <v>99</v>
      </c>
      <c r="K103" s="54" t="n">
        <v>0.05</v>
      </c>
      <c r="L103" s="255" t="s">
        <v>100</v>
      </c>
      <c r="M103" s="56" t="n">
        <v>15</v>
      </c>
      <c r="N103" s="115" t="n">
        <f aca="false">M103*80%</f>
        <v>12</v>
      </c>
      <c r="O103" s="103" t="s">
        <v>45</v>
      </c>
      <c r="P103" s="117" t="n">
        <v>150</v>
      </c>
      <c r="Q103" s="53" t="s">
        <v>39</v>
      </c>
      <c r="R103" s="53" t="n">
        <v>5.2</v>
      </c>
      <c r="S103" s="53" t="n">
        <v>7.8</v>
      </c>
      <c r="T103" s="53" t="n">
        <v>11.5</v>
      </c>
      <c r="U103" s="105" t="n">
        <f aca="false">P103/1000+0.015</f>
        <v>0.165</v>
      </c>
      <c r="V103" s="53" t="n">
        <v>5.3</v>
      </c>
      <c r="W103" s="290" t="n">
        <v>30</v>
      </c>
      <c r="X103" s="290" t="n">
        <v>39.5</v>
      </c>
      <c r="Y103" s="105" t="n">
        <f aca="false">U103*AB103+0.01</f>
        <v>1.495</v>
      </c>
      <c r="Z103" s="106"/>
      <c r="AA103" s="53" t="n">
        <v>2016</v>
      </c>
      <c r="AB103" s="53" t="n">
        <v>9</v>
      </c>
      <c r="AC103" s="53" t="n">
        <v>8</v>
      </c>
      <c r="AD103" s="53" t="n">
        <v>28</v>
      </c>
      <c r="AE103" s="61" t="n">
        <v>224</v>
      </c>
      <c r="AF103" s="53" t="s">
        <v>40</v>
      </c>
      <c r="AG103" s="118" t="n">
        <f aca="false">AD103*V103+15</f>
        <v>163.4</v>
      </c>
      <c r="AH103" s="119" t="n">
        <f aca="false">Y103*AE103+30</f>
        <v>364.88</v>
      </c>
      <c r="AJ103" s="92" t="n">
        <f aca="false">AE103*AB103-AA103</f>
        <v>0</v>
      </c>
    </row>
    <row r="104" s="92" customFormat="true" ht="34.5" hidden="true" customHeight="true" outlineLevel="0" collapsed="false">
      <c r="A104" s="78" t="n">
        <f aca="false">SUBTOTAL(103,$D$5:D104)</f>
        <v>56</v>
      </c>
      <c r="B104" s="79" t="s">
        <v>34</v>
      </c>
      <c r="C104" s="31"/>
      <c r="D104" s="117" t="n">
        <v>103046</v>
      </c>
      <c r="E104" s="276" t="s">
        <v>227</v>
      </c>
      <c r="F104" s="138" t="n">
        <v>2.6</v>
      </c>
      <c r="G104" s="170" t="n">
        <v>5900531000928</v>
      </c>
      <c r="H104" s="97" t="str">
        <f aca="false">"*"&amp;G104&amp;"*"</f>
        <v>*5900531000928*</v>
      </c>
      <c r="I104" s="164"/>
      <c r="J104" s="53" t="s">
        <v>99</v>
      </c>
      <c r="K104" s="54" t="n">
        <v>0.05</v>
      </c>
      <c r="L104" s="255" t="s">
        <v>100</v>
      </c>
      <c r="M104" s="56" t="n">
        <v>15</v>
      </c>
      <c r="N104" s="115" t="n">
        <f aca="false">M104*80%</f>
        <v>12</v>
      </c>
      <c r="O104" s="103" t="s">
        <v>45</v>
      </c>
      <c r="P104" s="117" t="n">
        <v>150</v>
      </c>
      <c r="Q104" s="53" t="s">
        <v>39</v>
      </c>
      <c r="R104" s="53" t="n">
        <v>5.2</v>
      </c>
      <c r="S104" s="53" t="n">
        <v>7.8</v>
      </c>
      <c r="T104" s="53" t="n">
        <v>11.5</v>
      </c>
      <c r="U104" s="59" t="n">
        <f aca="false">Y104/AB104</f>
        <v>0.188368055555556</v>
      </c>
      <c r="V104" s="53" t="n">
        <v>5.3</v>
      </c>
      <c r="W104" s="290" t="n">
        <v>30</v>
      </c>
      <c r="X104" s="290" t="n">
        <v>39.5</v>
      </c>
      <c r="Y104" s="59" t="n">
        <f aca="false">AH104/AE104</f>
        <v>1.6953125</v>
      </c>
      <c r="Z104" s="105"/>
      <c r="AA104" s="53" t="n">
        <v>1728</v>
      </c>
      <c r="AB104" s="53" t="n">
        <v>9</v>
      </c>
      <c r="AC104" s="53" t="n">
        <v>8</v>
      </c>
      <c r="AD104" s="53" t="n">
        <f aca="false">AA104/AB104/AC104</f>
        <v>24</v>
      </c>
      <c r="AE104" s="61" t="n">
        <f aca="false">AA104/AB104</f>
        <v>192</v>
      </c>
      <c r="AF104" s="53" t="s">
        <v>40</v>
      </c>
      <c r="AG104" s="118" t="n">
        <f aca="false">AD104*V104+15</f>
        <v>142.2</v>
      </c>
      <c r="AH104" s="119" t="n">
        <v>325.5</v>
      </c>
    </row>
    <row r="105" s="92" customFormat="true" ht="34.5" hidden="false" customHeight="true" outlineLevel="0" collapsed="false">
      <c r="A105" s="78" t="n">
        <f aca="false">SUBTOTAL(103,$D$5:D105)</f>
        <v>57</v>
      </c>
      <c r="B105" s="79"/>
      <c r="C105" s="31"/>
      <c r="D105" s="117" t="n">
        <v>103047</v>
      </c>
      <c r="E105" s="275" t="s">
        <v>228</v>
      </c>
      <c r="F105" s="50" t="n">
        <v>3.1</v>
      </c>
      <c r="G105" s="170" t="n">
        <v>5900531000942</v>
      </c>
      <c r="H105" s="97" t="str">
        <f aca="false">"*"&amp;G105&amp;"*"</f>
        <v>*5900531000942*</v>
      </c>
      <c r="I105" s="164"/>
      <c r="J105" s="53" t="s">
        <v>99</v>
      </c>
      <c r="K105" s="54" t="n">
        <v>0.05</v>
      </c>
      <c r="L105" s="255" t="s">
        <v>100</v>
      </c>
      <c r="M105" s="56" t="n">
        <v>15</v>
      </c>
      <c r="N105" s="115" t="n">
        <f aca="false">M105*80%</f>
        <v>12</v>
      </c>
      <c r="O105" s="103" t="s">
        <v>45</v>
      </c>
      <c r="P105" s="117" t="n">
        <v>150</v>
      </c>
      <c r="Q105" s="53" t="s">
        <v>39</v>
      </c>
      <c r="R105" s="53" t="n">
        <v>5.2</v>
      </c>
      <c r="S105" s="53" t="n">
        <v>7.8</v>
      </c>
      <c r="T105" s="53" t="n">
        <v>11.5</v>
      </c>
      <c r="U105" s="105" t="n">
        <f aca="false">P105/1000+0.015</f>
        <v>0.165</v>
      </c>
      <c r="V105" s="53" t="n">
        <v>5.3</v>
      </c>
      <c r="W105" s="290" t="n">
        <v>30</v>
      </c>
      <c r="X105" s="290" t="n">
        <v>39.5</v>
      </c>
      <c r="Y105" s="105" t="n">
        <f aca="false">U105*AB105+0.01</f>
        <v>1.495</v>
      </c>
      <c r="Z105" s="106"/>
      <c r="AA105" s="53" t="n">
        <v>2016</v>
      </c>
      <c r="AB105" s="53" t="n">
        <v>9</v>
      </c>
      <c r="AC105" s="53" t="n">
        <v>8</v>
      </c>
      <c r="AD105" s="53" t="n">
        <v>28</v>
      </c>
      <c r="AE105" s="61" t="n">
        <v>224</v>
      </c>
      <c r="AF105" s="53" t="s">
        <v>40</v>
      </c>
      <c r="AG105" s="118" t="n">
        <f aca="false">AD105*V105+15</f>
        <v>163.4</v>
      </c>
      <c r="AH105" s="119" t="n">
        <f aca="false">Y105*AE105+30</f>
        <v>364.88</v>
      </c>
      <c r="AJ105" s="92" t="n">
        <f aca="false">AE105*AB105-AA105</f>
        <v>0</v>
      </c>
    </row>
    <row r="106" s="92" customFormat="true" ht="34.5" hidden="false" customHeight="true" outlineLevel="0" collapsed="false">
      <c r="A106" s="78" t="n">
        <f aca="false">SUBTOTAL(103,$D$5:D106)</f>
        <v>58</v>
      </c>
      <c r="B106" s="79"/>
      <c r="C106" s="31"/>
      <c r="D106" s="117" t="n">
        <v>103050</v>
      </c>
      <c r="E106" s="275" t="s">
        <v>229</v>
      </c>
      <c r="F106" s="50" t="n">
        <v>3.1</v>
      </c>
      <c r="G106" s="170" t="n">
        <v>5900531000980</v>
      </c>
      <c r="H106" s="97" t="str">
        <f aca="false">"*"&amp;G106&amp;"*"</f>
        <v>*5900531000980*</v>
      </c>
      <c r="I106" s="164"/>
      <c r="J106" s="53" t="s">
        <v>99</v>
      </c>
      <c r="K106" s="54" t="n">
        <v>0.05</v>
      </c>
      <c r="L106" s="255" t="s">
        <v>100</v>
      </c>
      <c r="M106" s="56" t="n">
        <v>15</v>
      </c>
      <c r="N106" s="115" t="n">
        <f aca="false">M106*80%</f>
        <v>12</v>
      </c>
      <c r="O106" s="103" t="s">
        <v>45</v>
      </c>
      <c r="P106" s="117" t="n">
        <v>150</v>
      </c>
      <c r="Q106" s="53" t="s">
        <v>39</v>
      </c>
      <c r="R106" s="53" t="n">
        <v>5.2</v>
      </c>
      <c r="S106" s="53" t="n">
        <v>7.8</v>
      </c>
      <c r="T106" s="53" t="n">
        <v>11.5</v>
      </c>
      <c r="U106" s="105" t="n">
        <f aca="false">P106/1000+0.015</f>
        <v>0.165</v>
      </c>
      <c r="V106" s="53" t="n">
        <v>5.3</v>
      </c>
      <c r="W106" s="290" t="n">
        <v>30</v>
      </c>
      <c r="X106" s="290" t="n">
        <v>39.5</v>
      </c>
      <c r="Y106" s="105" t="n">
        <f aca="false">U106*AB106+0.01</f>
        <v>1.495</v>
      </c>
      <c r="Z106" s="106"/>
      <c r="AA106" s="53" t="n">
        <v>2016</v>
      </c>
      <c r="AB106" s="53" t="n">
        <v>9</v>
      </c>
      <c r="AC106" s="53" t="n">
        <v>8</v>
      </c>
      <c r="AD106" s="53" t="n">
        <v>28</v>
      </c>
      <c r="AE106" s="61" t="n">
        <v>224</v>
      </c>
      <c r="AF106" s="53" t="s">
        <v>40</v>
      </c>
      <c r="AG106" s="118" t="n">
        <f aca="false">AD106*V106+15</f>
        <v>163.4</v>
      </c>
      <c r="AH106" s="119" t="n">
        <f aca="false">Y106*AE106+30</f>
        <v>364.88</v>
      </c>
      <c r="AJ106" s="92" t="n">
        <f aca="false">AE106*AB106-AA106</f>
        <v>0</v>
      </c>
    </row>
    <row r="107" s="92" customFormat="true" ht="34.5" hidden="false" customHeight="true" outlineLevel="0" collapsed="false">
      <c r="A107" s="78" t="n">
        <f aca="false">SUBTOTAL(103,$D$5:D107)</f>
        <v>59</v>
      </c>
      <c r="B107" s="79"/>
      <c r="C107" s="31"/>
      <c r="D107" s="117" t="n">
        <v>103051</v>
      </c>
      <c r="E107" s="275" t="s">
        <v>230</v>
      </c>
      <c r="F107" s="50" t="n">
        <v>3.1</v>
      </c>
      <c r="G107" s="170" t="n">
        <v>5900531000973</v>
      </c>
      <c r="H107" s="97" t="str">
        <f aca="false">"*"&amp;G107&amp;"*"</f>
        <v>*5900531000973*</v>
      </c>
      <c r="I107" s="164"/>
      <c r="J107" s="53" t="s">
        <v>99</v>
      </c>
      <c r="K107" s="54" t="n">
        <v>0.05</v>
      </c>
      <c r="L107" s="255" t="s">
        <v>100</v>
      </c>
      <c r="M107" s="56" t="n">
        <v>15</v>
      </c>
      <c r="N107" s="115" t="n">
        <f aca="false">M107*80%</f>
        <v>12</v>
      </c>
      <c r="O107" s="103" t="s">
        <v>45</v>
      </c>
      <c r="P107" s="117" t="n">
        <v>150</v>
      </c>
      <c r="Q107" s="53" t="s">
        <v>39</v>
      </c>
      <c r="R107" s="53" t="n">
        <v>5.2</v>
      </c>
      <c r="S107" s="53" t="n">
        <v>7.8</v>
      </c>
      <c r="T107" s="53" t="n">
        <v>11.5</v>
      </c>
      <c r="U107" s="105" t="n">
        <f aca="false">P107/1000+0.015</f>
        <v>0.165</v>
      </c>
      <c r="V107" s="53" t="n">
        <v>5.3</v>
      </c>
      <c r="W107" s="290" t="n">
        <v>30</v>
      </c>
      <c r="X107" s="290" t="n">
        <v>39.5</v>
      </c>
      <c r="Y107" s="105" t="n">
        <f aca="false">U107*AB107+0.01</f>
        <v>1.495</v>
      </c>
      <c r="Z107" s="106"/>
      <c r="AA107" s="53" t="n">
        <v>2016</v>
      </c>
      <c r="AB107" s="53" t="n">
        <v>9</v>
      </c>
      <c r="AC107" s="53" t="n">
        <v>8</v>
      </c>
      <c r="AD107" s="53" t="n">
        <v>28</v>
      </c>
      <c r="AE107" s="61" t="n">
        <v>224</v>
      </c>
      <c r="AF107" s="53" t="s">
        <v>40</v>
      </c>
      <c r="AG107" s="118" t="n">
        <f aca="false">AD107*V107+15</f>
        <v>163.4</v>
      </c>
      <c r="AH107" s="119" t="n">
        <f aca="false">Y107*AE107+30</f>
        <v>364.88</v>
      </c>
      <c r="AJ107" s="92" t="n">
        <f aca="false">AE107*AB107-AA107</f>
        <v>0</v>
      </c>
    </row>
    <row r="108" s="92" customFormat="true" ht="34.5" hidden="false" customHeight="true" outlineLevel="0" collapsed="false">
      <c r="A108" s="78" t="n">
        <f aca="false">SUBTOTAL(103,$D$5:D108)</f>
        <v>60</v>
      </c>
      <c r="B108" s="79"/>
      <c r="C108" s="31"/>
      <c r="D108" s="117" t="n">
        <v>103053</v>
      </c>
      <c r="E108" s="275" t="s">
        <v>231</v>
      </c>
      <c r="F108" s="50" t="n">
        <v>3.1</v>
      </c>
      <c r="G108" s="170" t="s">
        <v>232</v>
      </c>
      <c r="H108" s="97" t="str">
        <f aca="false">"*"&amp;G108&amp;"*"</f>
        <v>*5900531001383*</v>
      </c>
      <c r="I108" s="164"/>
      <c r="J108" s="53" t="s">
        <v>99</v>
      </c>
      <c r="K108" s="54" t="n">
        <v>0.05</v>
      </c>
      <c r="L108" s="255" t="s">
        <v>100</v>
      </c>
      <c r="M108" s="56" t="n">
        <v>15</v>
      </c>
      <c r="N108" s="115" t="n">
        <f aca="false">M108*80%</f>
        <v>12</v>
      </c>
      <c r="O108" s="103" t="s">
        <v>45</v>
      </c>
      <c r="P108" s="117" t="n">
        <v>150</v>
      </c>
      <c r="Q108" s="53" t="s">
        <v>39</v>
      </c>
      <c r="R108" s="53" t="n">
        <v>5.2</v>
      </c>
      <c r="S108" s="53" t="n">
        <v>7.8</v>
      </c>
      <c r="T108" s="53" t="n">
        <v>11.5</v>
      </c>
      <c r="U108" s="105" t="n">
        <f aca="false">P108/1000+0.015</f>
        <v>0.165</v>
      </c>
      <c r="V108" s="53" t="n">
        <v>5.3</v>
      </c>
      <c r="W108" s="290" t="n">
        <v>30</v>
      </c>
      <c r="X108" s="290" t="n">
        <v>39.5</v>
      </c>
      <c r="Y108" s="105" t="n">
        <f aca="false">U108*AB108+0.01</f>
        <v>1.495</v>
      </c>
      <c r="Z108" s="106"/>
      <c r="AA108" s="53" t="n">
        <v>2016</v>
      </c>
      <c r="AB108" s="53" t="n">
        <v>9</v>
      </c>
      <c r="AC108" s="53" t="n">
        <v>8</v>
      </c>
      <c r="AD108" s="53" t="n">
        <v>28</v>
      </c>
      <c r="AE108" s="61" t="n">
        <v>224</v>
      </c>
      <c r="AF108" s="53" t="s">
        <v>40</v>
      </c>
      <c r="AG108" s="118" t="n">
        <f aca="false">AD108*V108+15</f>
        <v>163.4</v>
      </c>
      <c r="AH108" s="119" t="n">
        <f aca="false">Y108*AE108+30</f>
        <v>364.88</v>
      </c>
      <c r="AJ108" s="92" t="n">
        <f aca="false">AE108*AB108-AA108</f>
        <v>0</v>
      </c>
    </row>
    <row r="109" s="92" customFormat="true" ht="34.5" hidden="false" customHeight="true" outlineLevel="0" collapsed="false">
      <c r="A109" s="78" t="n">
        <f aca="false">SUBTOTAL(103,$D$5:D109)</f>
        <v>61</v>
      </c>
      <c r="B109" s="79"/>
      <c r="C109" s="31"/>
      <c r="D109" s="117" t="n">
        <v>103009</v>
      </c>
      <c r="E109" s="275" t="s">
        <v>233</v>
      </c>
      <c r="F109" s="50" t="n">
        <v>2.47</v>
      </c>
      <c r="G109" s="170" t="n">
        <v>5900531000300</v>
      </c>
      <c r="H109" s="97" t="str">
        <f aca="false">"*"&amp;G109&amp;"*"</f>
        <v>*5900531000300*</v>
      </c>
      <c r="I109" s="51" t="n">
        <v>5900531100307</v>
      </c>
      <c r="J109" s="53" t="s">
        <v>99</v>
      </c>
      <c r="K109" s="176" t="n">
        <v>0.05</v>
      </c>
      <c r="L109" s="255" t="s">
        <v>100</v>
      </c>
      <c r="M109" s="56" t="n">
        <v>17</v>
      </c>
      <c r="N109" s="115" t="n">
        <f aca="false">M109*80%</f>
        <v>13.6</v>
      </c>
      <c r="O109" s="103" t="s">
        <v>45</v>
      </c>
      <c r="P109" s="117" t="n">
        <v>150</v>
      </c>
      <c r="Q109" s="53" t="s">
        <v>39</v>
      </c>
      <c r="R109" s="53" t="n">
        <v>5.8</v>
      </c>
      <c r="S109" s="53" t="n">
        <v>9.5</v>
      </c>
      <c r="T109" s="53" t="n">
        <v>9.5</v>
      </c>
      <c r="U109" s="105" t="n">
        <f aca="false">P109/1000+0.015</f>
        <v>0.165</v>
      </c>
      <c r="V109" s="53" t="n">
        <v>6.3</v>
      </c>
      <c r="W109" s="290" t="n">
        <v>30</v>
      </c>
      <c r="X109" s="290" t="n">
        <v>39.5</v>
      </c>
      <c r="Y109" s="105" t="n">
        <f aca="false">U109*AB109+0.01</f>
        <v>1.99</v>
      </c>
      <c r="Z109" s="106"/>
      <c r="AA109" s="53" t="n">
        <v>2304</v>
      </c>
      <c r="AB109" s="53" t="n">
        <v>12</v>
      </c>
      <c r="AC109" s="53" t="n">
        <f aca="false">+AE109/24</f>
        <v>8</v>
      </c>
      <c r="AD109" s="53" t="n">
        <f aca="false">AA109/AB109/AC109</f>
        <v>24</v>
      </c>
      <c r="AE109" s="61" t="n">
        <f aca="false">AA109/AB109</f>
        <v>192</v>
      </c>
      <c r="AF109" s="53" t="s">
        <v>40</v>
      </c>
      <c r="AG109" s="118" t="n">
        <f aca="false">AD109*V109+15</f>
        <v>166.2</v>
      </c>
      <c r="AH109" s="119" t="n">
        <f aca="false">Y109*AE109+30</f>
        <v>412.08</v>
      </c>
      <c r="AJ109" s="92" t="n">
        <f aca="false">AE109*AB109-AA109</f>
        <v>0</v>
      </c>
    </row>
    <row r="110" s="92" customFormat="true" ht="34.5" hidden="true" customHeight="true" outlineLevel="0" collapsed="false">
      <c r="A110" s="78" t="n">
        <f aca="false">SUBTOTAL(103,$D$5:D110)</f>
        <v>61</v>
      </c>
      <c r="B110" s="79" t="s">
        <v>34</v>
      </c>
      <c r="C110" s="31"/>
      <c r="D110" s="117" t="n">
        <v>103018</v>
      </c>
      <c r="E110" s="276" t="s">
        <v>234</v>
      </c>
      <c r="F110" s="139"/>
      <c r="G110" s="170" t="n">
        <v>5900531000461</v>
      </c>
      <c r="H110" s="296"/>
      <c r="I110" s="297" t="n">
        <v>5900531100437</v>
      </c>
      <c r="J110" s="53" t="s">
        <v>99</v>
      </c>
      <c r="K110" s="176" t="n">
        <v>0.05</v>
      </c>
      <c r="L110" s="255" t="s">
        <v>100</v>
      </c>
      <c r="M110" s="56" t="n">
        <v>15</v>
      </c>
      <c r="N110" s="115" t="n">
        <f aca="false">M110*80%</f>
        <v>12</v>
      </c>
      <c r="O110" s="103" t="s">
        <v>45</v>
      </c>
      <c r="P110" s="117" t="n">
        <v>150</v>
      </c>
      <c r="Q110" s="53" t="s">
        <v>39</v>
      </c>
      <c r="R110" s="53" t="n">
        <v>5.8</v>
      </c>
      <c r="S110" s="53" t="n">
        <v>9.5</v>
      </c>
      <c r="T110" s="53" t="n">
        <v>9.5</v>
      </c>
      <c r="U110" s="59" t="n">
        <f aca="false">Y110/AB110</f>
        <v>0</v>
      </c>
      <c r="V110" s="53" t="n">
        <v>6.3</v>
      </c>
      <c r="W110" s="290" t="n">
        <v>30</v>
      </c>
      <c r="X110" s="290" t="n">
        <v>39.5</v>
      </c>
      <c r="Y110" s="60" t="n">
        <f aca="false">AH110/AE110</f>
        <v>0</v>
      </c>
      <c r="Z110" s="244"/>
      <c r="AA110" s="53" t="n">
        <v>2304</v>
      </c>
      <c r="AB110" s="53" t="n">
        <v>12</v>
      </c>
      <c r="AC110" s="53" t="n">
        <f aca="false">+AE110/24</f>
        <v>8</v>
      </c>
      <c r="AD110" s="53" t="n">
        <f aca="false">AA110/AB110/AC110</f>
        <v>24</v>
      </c>
      <c r="AE110" s="61" t="n">
        <f aca="false">AA110/AB110</f>
        <v>192</v>
      </c>
      <c r="AF110" s="53" t="s">
        <v>40</v>
      </c>
      <c r="AG110" s="118" t="n">
        <f aca="false">AD110*V110+15</f>
        <v>166.2</v>
      </c>
      <c r="AH110" s="119" t="n">
        <v>0</v>
      </c>
    </row>
    <row r="111" s="92" customFormat="true" ht="34.5" hidden="true" customHeight="true" outlineLevel="0" collapsed="false">
      <c r="A111" s="78" t="n">
        <f aca="false">SUBTOTAL(103,$D$5:D111)</f>
        <v>61</v>
      </c>
      <c r="B111" s="79" t="s">
        <v>34</v>
      </c>
      <c r="C111" s="31"/>
      <c r="D111" s="117" t="n">
        <v>103019</v>
      </c>
      <c r="E111" s="276" t="s">
        <v>235</v>
      </c>
      <c r="F111" s="139"/>
      <c r="G111" s="170" t="n">
        <v>5900531000478</v>
      </c>
      <c r="H111" s="288"/>
      <c r="I111" s="297"/>
      <c r="J111" s="53" t="s">
        <v>99</v>
      </c>
      <c r="K111" s="176" t="n">
        <v>0.05</v>
      </c>
      <c r="L111" s="255" t="s">
        <v>100</v>
      </c>
      <c r="M111" s="56" t="n">
        <v>15</v>
      </c>
      <c r="N111" s="115" t="n">
        <f aca="false">M111*80%</f>
        <v>12</v>
      </c>
      <c r="O111" s="103" t="s">
        <v>45</v>
      </c>
      <c r="P111" s="117" t="n">
        <v>150</v>
      </c>
      <c r="Q111" s="53" t="s">
        <v>39</v>
      </c>
      <c r="R111" s="53" t="n">
        <v>5.8</v>
      </c>
      <c r="S111" s="53" t="n">
        <v>9.5</v>
      </c>
      <c r="T111" s="53" t="n">
        <v>9.5</v>
      </c>
      <c r="U111" s="59" t="n">
        <f aca="false">Y111/AB111</f>
        <v>0</v>
      </c>
      <c r="V111" s="53" t="n">
        <v>6.3</v>
      </c>
      <c r="W111" s="290" t="n">
        <v>30</v>
      </c>
      <c r="X111" s="290" t="n">
        <v>39.5</v>
      </c>
      <c r="Y111" s="60" t="n">
        <f aca="false">AH111/AE111</f>
        <v>0</v>
      </c>
      <c r="Z111" s="60"/>
      <c r="AA111" s="53" t="n">
        <v>2304</v>
      </c>
      <c r="AB111" s="53" t="n">
        <v>12</v>
      </c>
      <c r="AC111" s="53" t="n">
        <f aca="false">+AE111/24</f>
        <v>8</v>
      </c>
      <c r="AD111" s="53" t="n">
        <f aca="false">AA111/AB111/AC111</f>
        <v>24</v>
      </c>
      <c r="AE111" s="61" t="n">
        <f aca="false">AA111/AB111</f>
        <v>192</v>
      </c>
      <c r="AF111" s="53" t="s">
        <v>40</v>
      </c>
      <c r="AG111" s="118" t="n">
        <f aca="false">AD111*V111+15</f>
        <v>166.2</v>
      </c>
      <c r="AH111" s="119" t="n">
        <v>0</v>
      </c>
    </row>
    <row r="112" s="92" customFormat="true" ht="34.5" hidden="true" customHeight="true" outlineLevel="0" collapsed="false">
      <c r="A112" s="78" t="n">
        <f aca="false">SUBTOTAL(103,$D$5:D112)</f>
        <v>61</v>
      </c>
      <c r="B112" s="79" t="s">
        <v>34</v>
      </c>
      <c r="C112" s="31"/>
      <c r="D112" s="149" t="n">
        <v>103010</v>
      </c>
      <c r="E112" s="64" t="s">
        <v>236</v>
      </c>
      <c r="F112" s="65" t="n">
        <v>6.5</v>
      </c>
      <c r="G112" s="296" t="n">
        <v>5900531000072</v>
      </c>
      <c r="H112" s="97" t="str">
        <f aca="false">"*"&amp;G112&amp;"*"</f>
        <v>*5900531000072*</v>
      </c>
      <c r="I112" s="66" t="n">
        <v>5900531100079</v>
      </c>
      <c r="J112" s="68" t="s">
        <v>99</v>
      </c>
      <c r="K112" s="69" t="n">
        <v>0.05</v>
      </c>
      <c r="L112" s="258" t="s">
        <v>100</v>
      </c>
      <c r="M112" s="71" t="n">
        <v>15</v>
      </c>
      <c r="N112" s="148" t="n">
        <f aca="false">M112*80%</f>
        <v>12</v>
      </c>
      <c r="O112" s="103" t="s">
        <v>45</v>
      </c>
      <c r="P112" s="149" t="n">
        <v>500</v>
      </c>
      <c r="Q112" s="68" t="s">
        <v>39</v>
      </c>
      <c r="R112" s="68" t="n">
        <v>9</v>
      </c>
      <c r="S112" s="68" t="n">
        <v>12</v>
      </c>
      <c r="T112" s="68" t="n">
        <v>12</v>
      </c>
      <c r="U112" s="74" t="n">
        <f aca="false">Y112/AB112</f>
        <v>0.581770833333333</v>
      </c>
      <c r="V112" s="68" t="n">
        <v>10</v>
      </c>
      <c r="W112" s="298" t="n">
        <v>30</v>
      </c>
      <c r="X112" s="298" t="n">
        <v>39.5</v>
      </c>
      <c r="Y112" s="74" t="n">
        <f aca="false">AH112/AE112</f>
        <v>3.490625</v>
      </c>
      <c r="Z112" s="74"/>
      <c r="AA112" s="68" t="n">
        <v>960</v>
      </c>
      <c r="AB112" s="68" t="n">
        <v>6</v>
      </c>
      <c r="AC112" s="68" t="n">
        <v>10</v>
      </c>
      <c r="AD112" s="68" t="n">
        <v>16</v>
      </c>
      <c r="AE112" s="76" t="n">
        <f aca="false">AA112/AB112</f>
        <v>160</v>
      </c>
      <c r="AF112" s="68" t="s">
        <v>40</v>
      </c>
      <c r="AG112" s="161" t="n">
        <f aca="false">AD112*V112+15</f>
        <v>175</v>
      </c>
      <c r="AH112" s="119" t="n">
        <v>558.5</v>
      </c>
    </row>
    <row r="113" s="92" customFormat="true" ht="34.5" hidden="false" customHeight="true" outlineLevel="0" collapsed="false">
      <c r="A113" s="78" t="n">
        <f aca="false">SUBTOTAL(103,$D$5:D113)</f>
        <v>62</v>
      </c>
      <c r="B113" s="167"/>
      <c r="C113" s="299" t="s">
        <v>237</v>
      </c>
      <c r="D113" s="32" t="n">
        <v>104015</v>
      </c>
      <c r="E113" s="300" t="s">
        <v>238</v>
      </c>
      <c r="F113" s="50" t="n">
        <v>3.2</v>
      </c>
      <c r="G113" s="301" t="n">
        <v>5900531000508</v>
      </c>
      <c r="H113" s="97" t="str">
        <f aca="false">"*"&amp;G113&amp;"*"</f>
        <v>*5900531000508*</v>
      </c>
      <c r="I113" s="35" t="n">
        <v>5900531100505</v>
      </c>
      <c r="J113" s="38" t="s">
        <v>99</v>
      </c>
      <c r="K113" s="84" t="n">
        <v>0.05</v>
      </c>
      <c r="L113" s="251" t="s">
        <v>100</v>
      </c>
      <c r="M113" s="41" t="n">
        <v>70</v>
      </c>
      <c r="N113" s="85" t="n">
        <f aca="false">M113*80%</f>
        <v>56</v>
      </c>
      <c r="O113" s="271" t="s">
        <v>101</v>
      </c>
      <c r="P113" s="87" t="n">
        <v>135</v>
      </c>
      <c r="Q113" s="38" t="s">
        <v>39</v>
      </c>
      <c r="R113" s="38" t="n">
        <v>2.5</v>
      </c>
      <c r="S113" s="38" t="n">
        <v>8.2</v>
      </c>
      <c r="T113" s="38" t="n">
        <v>11.8</v>
      </c>
      <c r="U113" s="105" t="n">
        <f aca="false">P113/1000+0.015</f>
        <v>0.15</v>
      </c>
      <c r="V113" s="38" t="n">
        <v>9</v>
      </c>
      <c r="W113" s="302" t="n">
        <v>24.7</v>
      </c>
      <c r="X113" s="302" t="n">
        <v>13</v>
      </c>
      <c r="Y113" s="105" t="n">
        <f aca="false">U113*AB113+0.01</f>
        <v>1.51</v>
      </c>
      <c r="Z113" s="106"/>
      <c r="AA113" s="38" t="n">
        <f aca="false">AE113*AB113</f>
        <v>4320</v>
      </c>
      <c r="AB113" s="38" t="n">
        <v>10</v>
      </c>
      <c r="AC113" s="38" t="n">
        <v>27</v>
      </c>
      <c r="AD113" s="38" t="n">
        <v>16</v>
      </c>
      <c r="AE113" s="45" t="n">
        <f aca="false">AD113*AC113</f>
        <v>432</v>
      </c>
      <c r="AF113" s="38" t="s">
        <v>40</v>
      </c>
      <c r="AG113" s="90" t="n">
        <f aca="false">AD113*V113+15</f>
        <v>159</v>
      </c>
      <c r="AH113" s="119" t="n">
        <f aca="false">Y113*AE113+30</f>
        <v>682.32</v>
      </c>
      <c r="AJ113" s="92" t="n">
        <f aca="false">AE113*AB113-AA113</f>
        <v>0</v>
      </c>
    </row>
    <row r="114" s="92" customFormat="true" ht="34.5" hidden="false" customHeight="true" outlineLevel="0" collapsed="false">
      <c r="A114" s="78" t="n">
        <f aca="false">SUBTOTAL(103,$D$5:D114)</f>
        <v>63</v>
      </c>
      <c r="B114" s="167"/>
      <c r="C114" s="299"/>
      <c r="D114" s="260" t="n">
        <v>104006</v>
      </c>
      <c r="E114" s="303" t="s">
        <v>239</v>
      </c>
      <c r="F114" s="50" t="n">
        <v>4.3</v>
      </c>
      <c r="G114" s="170" t="n">
        <v>5900531000607</v>
      </c>
      <c r="H114" s="97" t="str">
        <f aca="false">"*"&amp;G114&amp;"*"</f>
        <v>*5900531000607*</v>
      </c>
      <c r="I114" s="66" t="n">
        <v>5900531100604</v>
      </c>
      <c r="J114" s="68" t="s">
        <v>99</v>
      </c>
      <c r="K114" s="54" t="n">
        <v>0.05</v>
      </c>
      <c r="L114" s="255" t="s">
        <v>100</v>
      </c>
      <c r="M114" s="71" t="n">
        <v>70</v>
      </c>
      <c r="N114" s="148" t="n">
        <f aca="false">M114*80%</f>
        <v>56</v>
      </c>
      <c r="O114" s="271" t="s">
        <v>101</v>
      </c>
      <c r="P114" s="149" t="n">
        <v>200</v>
      </c>
      <c r="Q114" s="68" t="s">
        <v>39</v>
      </c>
      <c r="R114" s="68" t="n">
        <v>3.7</v>
      </c>
      <c r="S114" s="68" t="n">
        <v>8.2</v>
      </c>
      <c r="T114" s="68" t="n">
        <v>11.8</v>
      </c>
      <c r="U114" s="105" t="n">
        <f aca="false">P114/1000+0.015</f>
        <v>0.215</v>
      </c>
      <c r="V114" s="68" t="n">
        <v>9</v>
      </c>
      <c r="W114" s="68" t="n">
        <v>24.7</v>
      </c>
      <c r="X114" s="68" t="n">
        <v>13</v>
      </c>
      <c r="Y114" s="105" t="n">
        <f aca="false">U114*AB114+0.01</f>
        <v>1.73</v>
      </c>
      <c r="Z114" s="106"/>
      <c r="AA114" s="68" t="n">
        <f aca="false">AB114*AE114</f>
        <v>3456</v>
      </c>
      <c r="AB114" s="68" t="n">
        <v>8</v>
      </c>
      <c r="AC114" s="68" t="n">
        <v>27</v>
      </c>
      <c r="AD114" s="68" t="n">
        <v>16</v>
      </c>
      <c r="AE114" s="76" t="n">
        <f aca="false">AD114*AC114</f>
        <v>432</v>
      </c>
      <c r="AF114" s="53" t="s">
        <v>40</v>
      </c>
      <c r="AG114" s="161" t="n">
        <f aca="false">AD114*V114+15</f>
        <v>159</v>
      </c>
      <c r="AH114" s="119" t="n">
        <f aca="false">Y114*AE114+30</f>
        <v>777.36</v>
      </c>
      <c r="AJ114" s="92" t="n">
        <f aca="false">AE114*AB114-AA114</f>
        <v>0</v>
      </c>
    </row>
    <row r="115" s="92" customFormat="true" ht="34.5" hidden="false" customHeight="true" outlineLevel="0" collapsed="false">
      <c r="A115" s="78" t="n">
        <f aca="false">SUBTOTAL(103,$D$5:D115)</f>
        <v>64</v>
      </c>
      <c r="B115" s="167"/>
      <c r="C115" s="299"/>
      <c r="D115" s="48" t="n">
        <v>104016</v>
      </c>
      <c r="E115" s="275" t="s">
        <v>240</v>
      </c>
      <c r="F115" s="50" t="n">
        <v>3.2</v>
      </c>
      <c r="G115" s="170" t="n">
        <v>5900531000515</v>
      </c>
      <c r="H115" s="97" t="str">
        <f aca="false">"*"&amp;G115&amp;"*"</f>
        <v>*5900531000515*</v>
      </c>
      <c r="I115" s="51" t="n">
        <v>5900531100512</v>
      </c>
      <c r="J115" s="53" t="s">
        <v>99</v>
      </c>
      <c r="K115" s="54" t="n">
        <v>0.05</v>
      </c>
      <c r="L115" s="255" t="s">
        <v>100</v>
      </c>
      <c r="M115" s="56" t="n">
        <v>70</v>
      </c>
      <c r="N115" s="115" t="n">
        <f aca="false">M115*80%</f>
        <v>56</v>
      </c>
      <c r="O115" s="271" t="s">
        <v>101</v>
      </c>
      <c r="P115" s="117" t="n">
        <v>135</v>
      </c>
      <c r="Q115" s="53" t="s">
        <v>39</v>
      </c>
      <c r="R115" s="53" t="n">
        <v>2.5</v>
      </c>
      <c r="S115" s="53" t="n">
        <v>8.2</v>
      </c>
      <c r="T115" s="53" t="n">
        <v>11.8</v>
      </c>
      <c r="U115" s="105" t="n">
        <f aca="false">P115/1000+0.015</f>
        <v>0.15</v>
      </c>
      <c r="V115" s="53" t="n">
        <v>9</v>
      </c>
      <c r="W115" s="290" t="n">
        <v>24.7</v>
      </c>
      <c r="X115" s="290" t="n">
        <v>13</v>
      </c>
      <c r="Y115" s="105" t="n">
        <f aca="false">U115*AB115+0.01</f>
        <v>1.51</v>
      </c>
      <c r="Z115" s="106"/>
      <c r="AA115" s="53" t="n">
        <v>4320</v>
      </c>
      <c r="AB115" s="53" t="n">
        <v>10</v>
      </c>
      <c r="AC115" s="53" t="n">
        <v>27</v>
      </c>
      <c r="AD115" s="53" t="n">
        <v>16</v>
      </c>
      <c r="AE115" s="61" t="n">
        <v>432</v>
      </c>
      <c r="AF115" s="53" t="s">
        <v>40</v>
      </c>
      <c r="AG115" s="118" t="n">
        <f aca="false">AD115*V115+15</f>
        <v>159</v>
      </c>
      <c r="AH115" s="119" t="n">
        <f aca="false">Y115*AE115+30</f>
        <v>682.32</v>
      </c>
      <c r="AJ115" s="92" t="n">
        <f aca="false">AE115*AB115-AA115</f>
        <v>0</v>
      </c>
    </row>
    <row r="116" s="92" customFormat="true" ht="34.5" hidden="false" customHeight="true" outlineLevel="0" collapsed="false">
      <c r="A116" s="78" t="n">
        <f aca="false">SUBTOTAL(103,$D$5:D116)</f>
        <v>65</v>
      </c>
      <c r="B116" s="167"/>
      <c r="C116" s="299"/>
      <c r="D116" s="48" t="n">
        <v>104017</v>
      </c>
      <c r="E116" s="275" t="s">
        <v>241</v>
      </c>
      <c r="F116" s="50" t="n">
        <v>3.2</v>
      </c>
      <c r="G116" s="170" t="n">
        <v>5900531000522</v>
      </c>
      <c r="H116" s="97" t="str">
        <f aca="false">"*"&amp;G116&amp;"*"</f>
        <v>*5900531000522*</v>
      </c>
      <c r="I116" s="51" t="n">
        <v>5900531100529</v>
      </c>
      <c r="J116" s="53" t="s">
        <v>99</v>
      </c>
      <c r="K116" s="54" t="n">
        <v>0.05</v>
      </c>
      <c r="L116" s="255" t="s">
        <v>100</v>
      </c>
      <c r="M116" s="56" t="n">
        <v>70</v>
      </c>
      <c r="N116" s="115" t="n">
        <f aca="false">M116*80%</f>
        <v>56</v>
      </c>
      <c r="O116" s="271" t="s">
        <v>101</v>
      </c>
      <c r="P116" s="117" t="n">
        <v>135</v>
      </c>
      <c r="Q116" s="53" t="s">
        <v>39</v>
      </c>
      <c r="R116" s="53" t="n">
        <v>2.5</v>
      </c>
      <c r="S116" s="53" t="n">
        <v>8.2</v>
      </c>
      <c r="T116" s="53" t="n">
        <v>11.8</v>
      </c>
      <c r="U116" s="105" t="n">
        <f aca="false">P116/1000+0.015</f>
        <v>0.15</v>
      </c>
      <c r="V116" s="53" t="n">
        <v>9</v>
      </c>
      <c r="W116" s="290" t="n">
        <v>24.7</v>
      </c>
      <c r="X116" s="290" t="n">
        <v>13</v>
      </c>
      <c r="Y116" s="105" t="n">
        <f aca="false">U116*AB116+0.01</f>
        <v>1.51</v>
      </c>
      <c r="Z116" s="106"/>
      <c r="AA116" s="53" t="n">
        <v>4320</v>
      </c>
      <c r="AB116" s="53" t="n">
        <v>10</v>
      </c>
      <c r="AC116" s="53" t="n">
        <v>27</v>
      </c>
      <c r="AD116" s="53" t="n">
        <v>16</v>
      </c>
      <c r="AE116" s="61" t="n">
        <v>432</v>
      </c>
      <c r="AF116" s="53" t="s">
        <v>40</v>
      </c>
      <c r="AG116" s="118" t="n">
        <f aca="false">AD116*V116+15</f>
        <v>159</v>
      </c>
      <c r="AH116" s="119" t="n">
        <f aca="false">Y116*AE116+30</f>
        <v>682.32</v>
      </c>
      <c r="AJ116" s="92" t="n">
        <f aca="false">AE116*AB116-AA116</f>
        <v>0</v>
      </c>
    </row>
    <row r="117" s="92" customFormat="true" ht="34.5" hidden="false" customHeight="true" outlineLevel="0" collapsed="false">
      <c r="A117" s="78" t="n">
        <f aca="false">SUBTOTAL(103,$D$5:D117)</f>
        <v>66</v>
      </c>
      <c r="B117" s="167"/>
      <c r="C117" s="299"/>
      <c r="D117" s="48" t="n">
        <v>104018</v>
      </c>
      <c r="E117" s="275" t="s">
        <v>242</v>
      </c>
      <c r="F117" s="50" t="n">
        <v>3.2</v>
      </c>
      <c r="G117" s="170" t="n">
        <v>5900531000539</v>
      </c>
      <c r="H117" s="97" t="str">
        <f aca="false">"*"&amp;G117&amp;"*"</f>
        <v>*5900531000539*</v>
      </c>
      <c r="I117" s="51" t="n">
        <v>5900531100536</v>
      </c>
      <c r="J117" s="53" t="s">
        <v>99</v>
      </c>
      <c r="K117" s="54" t="n">
        <v>0.05</v>
      </c>
      <c r="L117" s="255" t="s">
        <v>100</v>
      </c>
      <c r="M117" s="56" t="n">
        <v>70</v>
      </c>
      <c r="N117" s="115" t="n">
        <f aca="false">M117*80%</f>
        <v>56</v>
      </c>
      <c r="O117" s="271" t="s">
        <v>101</v>
      </c>
      <c r="P117" s="117" t="n">
        <v>135</v>
      </c>
      <c r="Q117" s="53" t="s">
        <v>39</v>
      </c>
      <c r="R117" s="53" t="n">
        <v>2.5</v>
      </c>
      <c r="S117" s="53" t="n">
        <v>8.2</v>
      </c>
      <c r="T117" s="53" t="n">
        <v>11.8</v>
      </c>
      <c r="U117" s="105" t="n">
        <f aca="false">P117/1000+0.015</f>
        <v>0.15</v>
      </c>
      <c r="V117" s="53" t="n">
        <v>9</v>
      </c>
      <c r="W117" s="290" t="n">
        <v>24.7</v>
      </c>
      <c r="X117" s="290" t="n">
        <v>13</v>
      </c>
      <c r="Y117" s="105" t="n">
        <f aca="false">U117*AB117+0.01</f>
        <v>1.51</v>
      </c>
      <c r="Z117" s="106"/>
      <c r="AA117" s="53" t="n">
        <v>4320</v>
      </c>
      <c r="AB117" s="53" t="n">
        <v>10</v>
      </c>
      <c r="AC117" s="53" t="n">
        <v>27</v>
      </c>
      <c r="AD117" s="53" t="n">
        <v>16</v>
      </c>
      <c r="AE117" s="61" t="n">
        <v>432</v>
      </c>
      <c r="AF117" s="53" t="s">
        <v>40</v>
      </c>
      <c r="AG117" s="118" t="n">
        <f aca="false">AD117*V117+15</f>
        <v>159</v>
      </c>
      <c r="AH117" s="119" t="n">
        <f aca="false">Y117*AE117+30</f>
        <v>682.32</v>
      </c>
      <c r="AJ117" s="92" t="n">
        <f aca="false">AE117*AB117-AA117</f>
        <v>0</v>
      </c>
    </row>
    <row r="118" s="92" customFormat="true" ht="34.5" hidden="false" customHeight="true" outlineLevel="0" collapsed="false">
      <c r="A118" s="78" t="n">
        <f aca="false">SUBTOTAL(103,$D$5:D118)</f>
        <v>67</v>
      </c>
      <c r="B118" s="167"/>
      <c r="C118" s="299"/>
      <c r="D118" s="48" t="n">
        <v>104050</v>
      </c>
      <c r="E118" s="275" t="s">
        <v>243</v>
      </c>
      <c r="F118" s="50" t="n">
        <v>3.2</v>
      </c>
      <c r="G118" s="170" t="s">
        <v>244</v>
      </c>
      <c r="H118" s="97" t="str">
        <f aca="false">"*"&amp;G118&amp;"*"</f>
        <v>*5900531001710*</v>
      </c>
      <c r="I118" s="51" t="s">
        <v>245</v>
      </c>
      <c r="J118" s="53" t="s">
        <v>99</v>
      </c>
      <c r="K118" s="54" t="n">
        <v>0.05</v>
      </c>
      <c r="L118" s="255" t="s">
        <v>100</v>
      </c>
      <c r="M118" s="56" t="n">
        <v>70</v>
      </c>
      <c r="N118" s="115" t="n">
        <f aca="false">M118*80%</f>
        <v>56</v>
      </c>
      <c r="O118" s="271" t="s">
        <v>101</v>
      </c>
      <c r="P118" s="117" t="n">
        <v>135</v>
      </c>
      <c r="Q118" s="53" t="s">
        <v>39</v>
      </c>
      <c r="R118" s="53" t="n">
        <v>2.5</v>
      </c>
      <c r="S118" s="53" t="n">
        <v>8.2</v>
      </c>
      <c r="T118" s="53" t="n">
        <v>11.8</v>
      </c>
      <c r="U118" s="105" t="n">
        <f aca="false">P118/1000+0.015</f>
        <v>0.15</v>
      </c>
      <c r="V118" s="53" t="n">
        <v>9</v>
      </c>
      <c r="W118" s="290" t="n">
        <v>24.7</v>
      </c>
      <c r="X118" s="290" t="n">
        <v>13</v>
      </c>
      <c r="Y118" s="105" t="n">
        <f aca="false">U118*AB118+0.01</f>
        <v>1.51</v>
      </c>
      <c r="Z118" s="106"/>
      <c r="AA118" s="53" t="n">
        <v>4320</v>
      </c>
      <c r="AB118" s="53" t="n">
        <v>10</v>
      </c>
      <c r="AC118" s="53" t="n">
        <v>27</v>
      </c>
      <c r="AD118" s="53" t="n">
        <v>16</v>
      </c>
      <c r="AE118" s="61" t="n">
        <v>432</v>
      </c>
      <c r="AF118" s="53" t="s">
        <v>40</v>
      </c>
      <c r="AG118" s="118" t="n">
        <f aca="false">AD118*V118+15</f>
        <v>159</v>
      </c>
      <c r="AH118" s="119" t="n">
        <f aca="false">Y118*AE118+30</f>
        <v>682.32</v>
      </c>
      <c r="AJ118" s="92" t="n">
        <f aca="false">AE118*AB118-AA118</f>
        <v>0</v>
      </c>
    </row>
    <row r="119" s="92" customFormat="true" ht="34.5" hidden="false" customHeight="true" outlineLevel="0" collapsed="false">
      <c r="A119" s="78" t="n">
        <f aca="false">SUBTOTAL(103,$D$5:D119)</f>
        <v>68</v>
      </c>
      <c r="B119" s="167"/>
      <c r="C119" s="299"/>
      <c r="D119" s="48" t="n">
        <v>104019</v>
      </c>
      <c r="E119" s="275" t="s">
        <v>246</v>
      </c>
      <c r="F119" s="50" t="n">
        <v>3.2</v>
      </c>
      <c r="G119" s="170" t="n">
        <v>5900531000546</v>
      </c>
      <c r="H119" s="97" t="str">
        <f aca="false">"*"&amp;G119&amp;"*"</f>
        <v>*5900531000546*</v>
      </c>
      <c r="I119" s="51" t="n">
        <v>5900531100543</v>
      </c>
      <c r="J119" s="53" t="s">
        <v>99</v>
      </c>
      <c r="K119" s="54" t="n">
        <v>0.05</v>
      </c>
      <c r="L119" s="255" t="s">
        <v>100</v>
      </c>
      <c r="M119" s="56" t="n">
        <v>70</v>
      </c>
      <c r="N119" s="115" t="n">
        <f aca="false">M119*80%</f>
        <v>56</v>
      </c>
      <c r="O119" s="271" t="s">
        <v>101</v>
      </c>
      <c r="P119" s="117" t="n">
        <v>135</v>
      </c>
      <c r="Q119" s="53" t="s">
        <v>39</v>
      </c>
      <c r="R119" s="53" t="n">
        <v>2.5</v>
      </c>
      <c r="S119" s="53" t="n">
        <v>8.2</v>
      </c>
      <c r="T119" s="53" t="n">
        <v>11.8</v>
      </c>
      <c r="U119" s="105" t="n">
        <f aca="false">P119/1000+0.015</f>
        <v>0.15</v>
      </c>
      <c r="V119" s="53" t="n">
        <v>9</v>
      </c>
      <c r="W119" s="290" t="n">
        <v>24.7</v>
      </c>
      <c r="X119" s="290" t="n">
        <v>13</v>
      </c>
      <c r="Y119" s="105" t="n">
        <f aca="false">U119*AB119+0.01</f>
        <v>1.51</v>
      </c>
      <c r="Z119" s="106"/>
      <c r="AA119" s="53" t="n">
        <v>4320</v>
      </c>
      <c r="AB119" s="53" t="n">
        <v>10</v>
      </c>
      <c r="AC119" s="53" t="n">
        <v>27</v>
      </c>
      <c r="AD119" s="53" t="n">
        <v>16</v>
      </c>
      <c r="AE119" s="61" t="n">
        <v>432</v>
      </c>
      <c r="AF119" s="53" t="s">
        <v>40</v>
      </c>
      <c r="AG119" s="118" t="n">
        <f aca="false">AD119*V119+15</f>
        <v>159</v>
      </c>
      <c r="AH119" s="119" t="n">
        <f aca="false">Y119*AE119+30</f>
        <v>682.32</v>
      </c>
      <c r="AJ119" s="92" t="n">
        <f aca="false">AE119*AB119-AA119</f>
        <v>0</v>
      </c>
    </row>
    <row r="120" s="92" customFormat="true" ht="34.5" hidden="false" customHeight="true" outlineLevel="0" collapsed="false">
      <c r="A120" s="78" t="n">
        <f aca="false">SUBTOTAL(103,$D$5:D120)</f>
        <v>69</v>
      </c>
      <c r="B120" s="167"/>
      <c r="C120" s="299"/>
      <c r="D120" s="32" t="n">
        <v>104411</v>
      </c>
      <c r="E120" s="300" t="s">
        <v>247</v>
      </c>
      <c r="F120" s="50" t="n">
        <v>3.97</v>
      </c>
      <c r="G120" s="301" t="n">
        <v>5900531006005</v>
      </c>
      <c r="H120" s="97" t="str">
        <f aca="false">"*"&amp;G120&amp;"*"</f>
        <v>*5900531006005*</v>
      </c>
      <c r="I120" s="35" t="n">
        <v>5900531100925</v>
      </c>
      <c r="J120" s="38" t="s">
        <v>99</v>
      </c>
      <c r="K120" s="84" t="n">
        <v>0.05</v>
      </c>
      <c r="L120" s="251" t="s">
        <v>100</v>
      </c>
      <c r="M120" s="41" t="n">
        <v>70</v>
      </c>
      <c r="N120" s="85" t="n">
        <f aca="false">M120*80%</f>
        <v>56</v>
      </c>
      <c r="O120" s="271" t="s">
        <v>101</v>
      </c>
      <c r="P120" s="87" t="n">
        <v>135</v>
      </c>
      <c r="Q120" s="38" t="s">
        <v>39</v>
      </c>
      <c r="R120" s="38" t="n">
        <v>3.3</v>
      </c>
      <c r="S120" s="38" t="n">
        <v>8</v>
      </c>
      <c r="T120" s="38" t="n">
        <v>13</v>
      </c>
      <c r="U120" s="105" t="n">
        <f aca="false">P120/1000+0.015</f>
        <v>0.15</v>
      </c>
      <c r="V120" s="38" t="n">
        <v>8.3</v>
      </c>
      <c r="W120" s="302" t="n">
        <v>13.5</v>
      </c>
      <c r="X120" s="302" t="n">
        <v>26.1</v>
      </c>
      <c r="Y120" s="105" t="n">
        <f aca="false">U120*AB120+0.01</f>
        <v>1.21</v>
      </c>
      <c r="Z120" s="106"/>
      <c r="AA120" s="38" t="n">
        <f aca="false">AC120*AD120*AB120</f>
        <v>3264</v>
      </c>
      <c r="AB120" s="38" t="n">
        <v>8</v>
      </c>
      <c r="AC120" s="38" t="n">
        <v>24</v>
      </c>
      <c r="AD120" s="38" t="n">
        <v>17</v>
      </c>
      <c r="AE120" s="45" t="n">
        <f aca="false">AA120/AB120</f>
        <v>408</v>
      </c>
      <c r="AF120" s="38" t="s">
        <v>40</v>
      </c>
      <c r="AG120" s="90" t="n">
        <f aca="false">AD120*V120+15</f>
        <v>156.1</v>
      </c>
      <c r="AH120" s="119" t="n">
        <f aca="false">Y120*AE120+30</f>
        <v>523.68</v>
      </c>
      <c r="AJ120" s="92" t="n">
        <f aca="false">AE120*AB120-AA120</f>
        <v>0</v>
      </c>
    </row>
    <row r="121" s="92" customFormat="true" ht="34.5" hidden="false" customHeight="true" outlineLevel="0" collapsed="false">
      <c r="A121" s="78" t="n">
        <f aca="false">SUBTOTAL(103,$D$5:D121)</f>
        <v>70</v>
      </c>
      <c r="B121" s="167"/>
      <c r="C121" s="299"/>
      <c r="D121" s="48" t="n">
        <v>104412</v>
      </c>
      <c r="E121" s="275" t="s">
        <v>248</v>
      </c>
      <c r="F121" s="50" t="n">
        <v>3.97</v>
      </c>
      <c r="G121" s="170" t="n">
        <v>5900531006012</v>
      </c>
      <c r="H121" s="97" t="str">
        <f aca="false">"*"&amp;G121&amp;"*"</f>
        <v>*5900531006012*</v>
      </c>
      <c r="I121" s="51" t="n">
        <v>5900531100932</v>
      </c>
      <c r="J121" s="53" t="s">
        <v>99</v>
      </c>
      <c r="K121" s="54" t="n">
        <v>0.05</v>
      </c>
      <c r="L121" s="255" t="s">
        <v>100</v>
      </c>
      <c r="M121" s="56" t="n">
        <v>70</v>
      </c>
      <c r="N121" s="115" t="n">
        <f aca="false">M121*80%</f>
        <v>56</v>
      </c>
      <c r="O121" s="271" t="s">
        <v>101</v>
      </c>
      <c r="P121" s="117" t="n">
        <v>135</v>
      </c>
      <c r="Q121" s="53" t="s">
        <v>39</v>
      </c>
      <c r="R121" s="53" t="n">
        <v>3.3</v>
      </c>
      <c r="S121" s="53" t="n">
        <v>8</v>
      </c>
      <c r="T121" s="53" t="n">
        <v>13</v>
      </c>
      <c r="U121" s="105" t="n">
        <f aca="false">P121/1000+0.015</f>
        <v>0.15</v>
      </c>
      <c r="V121" s="53" t="n">
        <v>8.3</v>
      </c>
      <c r="W121" s="290" t="n">
        <v>13.5</v>
      </c>
      <c r="X121" s="290" t="n">
        <v>26.1</v>
      </c>
      <c r="Y121" s="105" t="n">
        <f aca="false">U121*AB121+0.01</f>
        <v>1.21</v>
      </c>
      <c r="Z121" s="106"/>
      <c r="AA121" s="53" t="n">
        <f aca="false">AC121*AD121*AB121</f>
        <v>3264</v>
      </c>
      <c r="AB121" s="53" t="n">
        <v>8</v>
      </c>
      <c r="AC121" s="53" t="n">
        <v>24</v>
      </c>
      <c r="AD121" s="53" t="n">
        <v>17</v>
      </c>
      <c r="AE121" s="61" t="n">
        <f aca="false">AA121/AB121</f>
        <v>408</v>
      </c>
      <c r="AF121" s="53" t="s">
        <v>40</v>
      </c>
      <c r="AG121" s="118" t="n">
        <f aca="false">AD121*V121+15</f>
        <v>156.1</v>
      </c>
      <c r="AH121" s="119" t="n">
        <f aca="false">Y121*AE121+30</f>
        <v>523.68</v>
      </c>
      <c r="AJ121" s="92" t="n">
        <f aca="false">AE121*AB121-AA121</f>
        <v>0</v>
      </c>
    </row>
    <row r="122" s="92" customFormat="true" ht="34.5" hidden="true" customHeight="true" outlineLevel="0" collapsed="false">
      <c r="A122" s="78" t="n">
        <f aca="false">SUBTOTAL(103,$D$5:D122)</f>
        <v>70</v>
      </c>
      <c r="B122" s="167" t="s">
        <v>34</v>
      </c>
      <c r="C122" s="299"/>
      <c r="D122" s="48" t="n">
        <v>104403</v>
      </c>
      <c r="E122" s="276" t="s">
        <v>249</v>
      </c>
      <c r="F122" s="138" t="n">
        <v>3.68</v>
      </c>
      <c r="G122" s="170" t="n">
        <v>5900531006029</v>
      </c>
      <c r="H122" s="170"/>
      <c r="I122" s="51" t="n">
        <v>5900531100949</v>
      </c>
      <c r="J122" s="53" t="s">
        <v>99</v>
      </c>
      <c r="K122" s="54" t="n">
        <v>0.05</v>
      </c>
      <c r="L122" s="255" t="s">
        <v>100</v>
      </c>
      <c r="M122" s="56" t="n">
        <v>60</v>
      </c>
      <c r="N122" s="115" t="n">
        <f aca="false">M122*80%</f>
        <v>48</v>
      </c>
      <c r="O122" s="271" t="s">
        <v>101</v>
      </c>
      <c r="P122" s="117" t="n">
        <v>135</v>
      </c>
      <c r="Q122" s="53" t="s">
        <v>39</v>
      </c>
      <c r="R122" s="53" t="n">
        <v>3.3</v>
      </c>
      <c r="S122" s="53" t="n">
        <v>8</v>
      </c>
      <c r="T122" s="53" t="n">
        <v>13</v>
      </c>
      <c r="U122" s="59" t="n">
        <f aca="false">Y122/AB122</f>
        <v>0.164761904761905</v>
      </c>
      <c r="V122" s="53" t="n">
        <v>8.3</v>
      </c>
      <c r="W122" s="290" t="n">
        <v>13.5</v>
      </c>
      <c r="X122" s="290" t="n">
        <v>26.1</v>
      </c>
      <c r="Y122" s="59" t="n">
        <f aca="false">AH122/AE122</f>
        <v>1.64761904761905</v>
      </c>
      <c r="Z122" s="105"/>
      <c r="AA122" s="53" t="n">
        <f aca="false">AC122*AD122*AB122</f>
        <v>3150</v>
      </c>
      <c r="AB122" s="53" t="n">
        <v>10</v>
      </c>
      <c r="AC122" s="53" t="n">
        <v>21</v>
      </c>
      <c r="AD122" s="53" t="n">
        <v>15</v>
      </c>
      <c r="AE122" s="61" t="n">
        <f aca="false">AA122/AB122</f>
        <v>315</v>
      </c>
      <c r="AF122" s="53" t="s">
        <v>40</v>
      </c>
      <c r="AG122" s="118" t="n">
        <f aca="false">AD122*V122+15</f>
        <v>139.5</v>
      </c>
      <c r="AH122" s="119" t="n">
        <v>519</v>
      </c>
    </row>
    <row r="123" s="92" customFormat="true" ht="34.5" hidden="false" customHeight="true" outlineLevel="0" collapsed="false">
      <c r="A123" s="78" t="n">
        <f aca="false">SUBTOTAL(103,$D$5:D123)</f>
        <v>71</v>
      </c>
      <c r="B123" s="167"/>
      <c r="C123" s="299"/>
      <c r="D123" s="48" t="n">
        <v>104414</v>
      </c>
      <c r="E123" s="275" t="s">
        <v>250</v>
      </c>
      <c r="F123" s="50" t="n">
        <v>3.97</v>
      </c>
      <c r="G123" s="170" t="s">
        <v>251</v>
      </c>
      <c r="H123" s="97" t="str">
        <f aca="false">"*"&amp;G123&amp;"*"</f>
        <v>*5900531006036*</v>
      </c>
      <c r="I123" s="51" t="s">
        <v>252</v>
      </c>
      <c r="J123" s="53" t="s">
        <v>99</v>
      </c>
      <c r="K123" s="54" t="n">
        <v>0.05</v>
      </c>
      <c r="L123" s="255" t="s">
        <v>100</v>
      </c>
      <c r="M123" s="56" t="n">
        <v>70</v>
      </c>
      <c r="N123" s="115" t="n">
        <f aca="false">M123*80%</f>
        <v>56</v>
      </c>
      <c r="O123" s="271" t="s">
        <v>101</v>
      </c>
      <c r="P123" s="117" t="n">
        <v>135</v>
      </c>
      <c r="Q123" s="53" t="s">
        <v>39</v>
      </c>
      <c r="R123" s="53" t="n">
        <v>3.3</v>
      </c>
      <c r="S123" s="53" t="n">
        <v>8</v>
      </c>
      <c r="T123" s="53" t="n">
        <v>13</v>
      </c>
      <c r="U123" s="105" t="n">
        <f aca="false">P123/1000+0.015</f>
        <v>0.15</v>
      </c>
      <c r="V123" s="53" t="n">
        <v>8.3</v>
      </c>
      <c r="W123" s="290" t="n">
        <v>13.5</v>
      </c>
      <c r="X123" s="290" t="n">
        <v>26.1</v>
      </c>
      <c r="Y123" s="105" t="n">
        <f aca="false">U123*AB123+0.01</f>
        <v>1.21</v>
      </c>
      <c r="Z123" s="106"/>
      <c r="AA123" s="53" t="n">
        <f aca="false">AC123*AD123*AB123</f>
        <v>3264</v>
      </c>
      <c r="AB123" s="53" t="n">
        <v>8</v>
      </c>
      <c r="AC123" s="53" t="n">
        <v>24</v>
      </c>
      <c r="AD123" s="53" t="n">
        <v>17</v>
      </c>
      <c r="AE123" s="61" t="n">
        <f aca="false">AA123/AB123</f>
        <v>408</v>
      </c>
      <c r="AF123" s="53" t="s">
        <v>40</v>
      </c>
      <c r="AG123" s="118" t="n">
        <f aca="false">AD123*V123+15</f>
        <v>156.1</v>
      </c>
      <c r="AH123" s="119" t="n">
        <f aca="false">Y123*AE123+30</f>
        <v>523.68</v>
      </c>
      <c r="AJ123" s="92" t="n">
        <f aca="false">AE123*AB123-AA123</f>
        <v>0</v>
      </c>
    </row>
    <row r="124" s="92" customFormat="true" ht="34.5" hidden="true" customHeight="true" outlineLevel="0" collapsed="false">
      <c r="A124" s="78" t="n">
        <f aca="false">SUBTOTAL(103,$D$5:D124)</f>
        <v>71</v>
      </c>
      <c r="B124" s="167" t="s">
        <v>34</v>
      </c>
      <c r="C124" s="299"/>
      <c r="D124" s="63" t="n">
        <v>104415</v>
      </c>
      <c r="E124" s="304" t="s">
        <v>253</v>
      </c>
      <c r="F124" s="138" t="n">
        <v>2.5</v>
      </c>
      <c r="G124" s="296" t="s">
        <v>254</v>
      </c>
      <c r="H124" s="97" t="str">
        <f aca="false">"*"&amp;G124&amp;"*"</f>
        <v>*5900531006043*</v>
      </c>
      <c r="I124" s="66" t="s">
        <v>255</v>
      </c>
      <c r="J124" s="68" t="s">
        <v>99</v>
      </c>
      <c r="K124" s="69" t="n">
        <v>0.05</v>
      </c>
      <c r="L124" s="258" t="s">
        <v>100</v>
      </c>
      <c r="M124" s="71" t="n">
        <v>60</v>
      </c>
      <c r="N124" s="148" t="n">
        <f aca="false">M124*80%</f>
        <v>48</v>
      </c>
      <c r="O124" s="271" t="s">
        <v>101</v>
      </c>
      <c r="P124" s="149" t="n">
        <v>135</v>
      </c>
      <c r="Q124" s="68" t="s">
        <v>39</v>
      </c>
      <c r="R124" s="68" t="n">
        <v>3.3</v>
      </c>
      <c r="S124" s="68" t="n">
        <v>8</v>
      </c>
      <c r="T124" s="68" t="n">
        <v>13</v>
      </c>
      <c r="U124" s="74" t="n">
        <f aca="false">Y124/AB124</f>
        <v>0.158700980392157</v>
      </c>
      <c r="V124" s="68" t="n">
        <v>8.3</v>
      </c>
      <c r="W124" s="298" t="n">
        <v>13.5</v>
      </c>
      <c r="X124" s="298" t="n">
        <v>26.1</v>
      </c>
      <c r="Y124" s="74" t="n">
        <f aca="false">AH124/AE124</f>
        <v>1.26960784313725</v>
      </c>
      <c r="Z124" s="105"/>
      <c r="AA124" s="68" t="n">
        <f aca="false">AC124*AD124*AB124</f>
        <v>3264</v>
      </c>
      <c r="AB124" s="68" t="n">
        <v>8</v>
      </c>
      <c r="AC124" s="68" t="n">
        <v>24</v>
      </c>
      <c r="AD124" s="68" t="n">
        <v>17</v>
      </c>
      <c r="AE124" s="76" t="n">
        <f aca="false">AA124/AB124</f>
        <v>408</v>
      </c>
      <c r="AF124" s="68" t="s">
        <v>40</v>
      </c>
      <c r="AG124" s="161" t="n">
        <f aca="false">AD124*V124+15</f>
        <v>156.1</v>
      </c>
      <c r="AH124" s="119" t="n">
        <v>518</v>
      </c>
    </row>
    <row r="125" s="92" customFormat="true" ht="34.5" hidden="false" customHeight="true" outlineLevel="0" collapsed="false">
      <c r="A125" s="78" t="n">
        <f aca="false">SUBTOTAL(103,$D$5:D125)</f>
        <v>72</v>
      </c>
      <c r="B125" s="167"/>
      <c r="C125" s="299"/>
      <c r="D125" s="32" t="n">
        <v>104014</v>
      </c>
      <c r="E125" s="300" t="s">
        <v>256</v>
      </c>
      <c r="F125" s="50" t="n">
        <v>95.5</v>
      </c>
      <c r="G125" s="301" t="s">
        <v>257</v>
      </c>
      <c r="H125" s="97" t="str">
        <f aca="false">"*"&amp;G125&amp;"*"</f>
        <v>*5900531001413*</v>
      </c>
      <c r="I125" s="35" t="s">
        <v>54</v>
      </c>
      <c r="J125" s="38" t="s">
        <v>99</v>
      </c>
      <c r="K125" s="84" t="n">
        <v>0.05</v>
      </c>
      <c r="L125" s="40" t="s">
        <v>100</v>
      </c>
      <c r="M125" s="41" t="n">
        <v>70</v>
      </c>
      <c r="N125" s="85" t="n">
        <f aca="false">M125*80%</f>
        <v>56</v>
      </c>
      <c r="O125" s="271" t="s">
        <v>101</v>
      </c>
      <c r="P125" s="87" t="n">
        <v>5000</v>
      </c>
      <c r="Q125" s="38" t="s">
        <v>39</v>
      </c>
      <c r="R125" s="38" t="n">
        <v>20</v>
      </c>
      <c r="S125" s="38" t="n">
        <v>24</v>
      </c>
      <c r="T125" s="38" t="n">
        <v>24</v>
      </c>
      <c r="U125" s="105" t="n">
        <f aca="false">P125/1000+0.015</f>
        <v>5.015</v>
      </c>
      <c r="V125" s="38" t="n">
        <v>20</v>
      </c>
      <c r="W125" s="38" t="n">
        <v>24</v>
      </c>
      <c r="X125" s="38" t="n">
        <v>24</v>
      </c>
      <c r="Y125" s="105" t="n">
        <f aca="false">U125*AB125+0.01</f>
        <v>5.025</v>
      </c>
      <c r="Z125" s="106"/>
      <c r="AA125" s="38" t="n">
        <v>60</v>
      </c>
      <c r="AB125" s="38" t="n">
        <v>1</v>
      </c>
      <c r="AC125" s="38" t="n">
        <f aca="false">AA125/AD125</f>
        <v>15</v>
      </c>
      <c r="AD125" s="38" t="n">
        <v>4</v>
      </c>
      <c r="AE125" s="45" t="n">
        <v>60</v>
      </c>
      <c r="AF125" s="38" t="s">
        <v>56</v>
      </c>
      <c r="AG125" s="90" t="n">
        <f aca="false">AD125*V125+15</f>
        <v>95</v>
      </c>
      <c r="AH125" s="119" t="n">
        <f aca="false">Y125*AE125+30</f>
        <v>331.5</v>
      </c>
      <c r="AJ125" s="92" t="n">
        <f aca="false">AE125*AB125-AA125</f>
        <v>0</v>
      </c>
    </row>
    <row r="126" s="92" customFormat="true" ht="34.5" hidden="false" customHeight="true" outlineLevel="0" collapsed="false">
      <c r="A126" s="78" t="n">
        <f aca="false">SUBTOTAL(103,$D$5:D126)</f>
        <v>73</v>
      </c>
      <c r="B126" s="167"/>
      <c r="C126" s="299"/>
      <c r="D126" s="48" t="n">
        <v>104561</v>
      </c>
      <c r="E126" s="275" t="s">
        <v>258</v>
      </c>
      <c r="F126" s="50" t="n">
        <v>21.3</v>
      </c>
      <c r="G126" s="170" t="n">
        <v>5900531000997</v>
      </c>
      <c r="H126" s="97" t="str">
        <f aca="false">"*"&amp;G126&amp;"*"</f>
        <v>*5900531000997*</v>
      </c>
      <c r="I126" s="35"/>
      <c r="J126" s="53" t="s">
        <v>99</v>
      </c>
      <c r="K126" s="54" t="n">
        <v>0.05</v>
      </c>
      <c r="L126" s="55" t="s">
        <v>100</v>
      </c>
      <c r="M126" s="56" t="n">
        <v>70</v>
      </c>
      <c r="N126" s="115" t="n">
        <f aca="false">M126*80%</f>
        <v>56</v>
      </c>
      <c r="O126" s="271" t="s">
        <v>101</v>
      </c>
      <c r="P126" s="117" t="n">
        <v>1000</v>
      </c>
      <c r="Q126" s="53" t="s">
        <v>39</v>
      </c>
      <c r="R126" s="53" t="n">
        <v>13.5</v>
      </c>
      <c r="S126" s="53" t="n">
        <v>13.5</v>
      </c>
      <c r="T126" s="53" t="n">
        <v>13.5</v>
      </c>
      <c r="U126" s="105" t="n">
        <f aca="false">P126/1000+0.015</f>
        <v>1.015</v>
      </c>
      <c r="V126" s="53" t="n">
        <v>13.7</v>
      </c>
      <c r="W126" s="53" t="n">
        <v>28</v>
      </c>
      <c r="X126" s="53" t="n">
        <v>42.5</v>
      </c>
      <c r="Y126" s="105" t="n">
        <f aca="false">U126*AB126+0.01</f>
        <v>6.1</v>
      </c>
      <c r="Z126" s="106"/>
      <c r="AA126" s="53" t="n">
        <f aca="false">AE126*AB126</f>
        <v>594</v>
      </c>
      <c r="AB126" s="53" t="n">
        <v>6</v>
      </c>
      <c r="AC126" s="53" t="n">
        <v>9</v>
      </c>
      <c r="AD126" s="53" t="n">
        <v>11</v>
      </c>
      <c r="AE126" s="61" t="n">
        <f aca="false">AD126*AC126</f>
        <v>99</v>
      </c>
      <c r="AF126" s="53" t="s">
        <v>40</v>
      </c>
      <c r="AG126" s="118" t="n">
        <f aca="false">AD126*V126+15</f>
        <v>165.7</v>
      </c>
      <c r="AH126" s="119" t="n">
        <f aca="false">Y126*AE126+30</f>
        <v>633.9</v>
      </c>
      <c r="AI126" s="172"/>
      <c r="AJ126" s="92" t="n">
        <f aca="false">AE126*AB126-AA126</f>
        <v>0</v>
      </c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</row>
    <row r="127" s="92" customFormat="true" ht="34.5" hidden="false" customHeight="true" outlineLevel="0" collapsed="false">
      <c r="A127" s="78" t="n">
        <f aca="false">SUBTOTAL(103,$D$5:D127)</f>
        <v>74</v>
      </c>
      <c r="B127" s="167"/>
      <c r="C127" s="299"/>
      <c r="D127" s="239" t="n">
        <v>104039</v>
      </c>
      <c r="E127" s="287" t="s">
        <v>259</v>
      </c>
      <c r="F127" s="50" t="n">
        <v>102</v>
      </c>
      <c r="G127" s="288" t="n">
        <v>5900531001802</v>
      </c>
      <c r="H127" s="97" t="str">
        <f aca="false">"*"&amp;G127&amp;"*"</f>
        <v>*5900531001802*</v>
      </c>
      <c r="I127" s="35"/>
      <c r="J127" s="175" t="s">
        <v>99</v>
      </c>
      <c r="K127" s="176" t="n">
        <v>0.05</v>
      </c>
      <c r="L127" s="177" t="s">
        <v>100</v>
      </c>
      <c r="M127" s="178" t="n">
        <v>70</v>
      </c>
      <c r="N127" s="204" t="n">
        <f aca="false">M127*80%</f>
        <v>56</v>
      </c>
      <c r="O127" s="305" t="s">
        <v>101</v>
      </c>
      <c r="P127" s="206" t="n">
        <v>5000</v>
      </c>
      <c r="Q127" s="175" t="s">
        <v>39</v>
      </c>
      <c r="R127" s="175" t="n">
        <v>20</v>
      </c>
      <c r="S127" s="175" t="n">
        <v>24</v>
      </c>
      <c r="T127" s="175" t="n">
        <v>24</v>
      </c>
      <c r="U127" s="105" t="n">
        <f aca="false">P127/1000+0.015</f>
        <v>5.015</v>
      </c>
      <c r="V127" s="175" t="n">
        <v>20</v>
      </c>
      <c r="W127" s="175" t="n">
        <v>24</v>
      </c>
      <c r="X127" s="175" t="n">
        <v>24</v>
      </c>
      <c r="Y127" s="105" t="n">
        <f aca="false">U127*AB127+0.01</f>
        <v>5.025</v>
      </c>
      <c r="Z127" s="106"/>
      <c r="AA127" s="175" t="n">
        <v>60</v>
      </c>
      <c r="AB127" s="175" t="n">
        <v>1</v>
      </c>
      <c r="AC127" s="175" t="n">
        <f aca="false">AA127/AD127</f>
        <v>15</v>
      </c>
      <c r="AD127" s="175" t="n">
        <v>4</v>
      </c>
      <c r="AE127" s="182" t="n">
        <v>60</v>
      </c>
      <c r="AF127" s="175" t="s">
        <v>56</v>
      </c>
      <c r="AG127" s="183" t="n">
        <f aca="false">AD127*V127+15</f>
        <v>95</v>
      </c>
      <c r="AH127" s="119" t="n">
        <f aca="false">Y127*AE127+30</f>
        <v>331.5</v>
      </c>
      <c r="AI127" s="172"/>
      <c r="AJ127" s="92" t="n">
        <f aca="false">AE127*AB127-AA127</f>
        <v>0</v>
      </c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</row>
    <row r="128" s="92" customFormat="true" ht="34.5" hidden="false" customHeight="true" outlineLevel="0" collapsed="false">
      <c r="A128" s="78" t="n">
        <f aca="false">SUBTOTAL(103,$D$5:D128)</f>
        <v>75</v>
      </c>
      <c r="B128" s="167"/>
      <c r="C128" s="299"/>
      <c r="D128" s="281" t="n">
        <v>104532</v>
      </c>
      <c r="E128" s="282" t="s">
        <v>260</v>
      </c>
      <c r="F128" s="50" t="n">
        <v>19.65</v>
      </c>
      <c r="G128" s="283" t="n">
        <v>5900531000904</v>
      </c>
      <c r="H128" s="97" t="str">
        <f aca="false">"*"&amp;G128&amp;"*"</f>
        <v>*5900531000904*</v>
      </c>
      <c r="I128" s="284" t="n">
        <v>5900531100901</v>
      </c>
      <c r="J128" s="151" t="s">
        <v>99</v>
      </c>
      <c r="K128" s="228" t="n">
        <v>0.05</v>
      </c>
      <c r="L128" s="147" t="s">
        <v>100</v>
      </c>
      <c r="M128" s="229" t="n">
        <v>70</v>
      </c>
      <c r="N128" s="285" t="n">
        <f aca="false">M128*80%</f>
        <v>56</v>
      </c>
      <c r="O128" s="271" t="s">
        <v>101</v>
      </c>
      <c r="P128" s="286" t="n">
        <v>1000</v>
      </c>
      <c r="Q128" s="151" t="s">
        <v>39</v>
      </c>
      <c r="R128" s="151" t="n">
        <v>13.5</v>
      </c>
      <c r="S128" s="151" t="n">
        <v>13.5</v>
      </c>
      <c r="T128" s="151" t="n">
        <v>13.5</v>
      </c>
      <c r="U128" s="105" t="n">
        <f aca="false">P128/1000+0.015</f>
        <v>1.015</v>
      </c>
      <c r="V128" s="151" t="n">
        <v>13.7</v>
      </c>
      <c r="W128" s="151" t="n">
        <v>28</v>
      </c>
      <c r="X128" s="151" t="n">
        <v>42.5</v>
      </c>
      <c r="Y128" s="105" t="n">
        <f aca="false">U128*AB128+0.01</f>
        <v>6.1</v>
      </c>
      <c r="Z128" s="106"/>
      <c r="AA128" s="53" t="n">
        <f aca="false">AE128*AB128</f>
        <v>594</v>
      </c>
      <c r="AB128" s="151" t="n">
        <v>6</v>
      </c>
      <c r="AC128" s="151" t="n">
        <v>9</v>
      </c>
      <c r="AD128" s="151" t="n">
        <v>11</v>
      </c>
      <c r="AE128" s="61" t="n">
        <f aca="false">AD128*AC128</f>
        <v>99</v>
      </c>
      <c r="AF128" s="151" t="s">
        <v>40</v>
      </c>
      <c r="AG128" s="153" t="n">
        <f aca="false">AD128*V128+15</f>
        <v>165.7</v>
      </c>
      <c r="AH128" s="119" t="n">
        <f aca="false">Y128*AE128+30</f>
        <v>633.9</v>
      </c>
      <c r="AJ128" s="92" t="n">
        <f aca="false">AE128*AB128-AA128</f>
        <v>0</v>
      </c>
    </row>
    <row r="129" s="92" customFormat="true" ht="34.5" hidden="false" customHeight="true" outlineLevel="0" collapsed="false">
      <c r="A129" s="78" t="n">
        <f aca="false">SUBTOTAL(103,$D$5:D129)</f>
        <v>76</v>
      </c>
      <c r="B129" s="79"/>
      <c r="C129" s="306" t="s">
        <v>261</v>
      </c>
      <c r="D129" s="206" t="n">
        <v>104520</v>
      </c>
      <c r="E129" s="287" t="s">
        <v>262</v>
      </c>
      <c r="F129" s="50" t="n">
        <v>3.98</v>
      </c>
      <c r="G129" s="288" t="n">
        <v>5900531000706</v>
      </c>
      <c r="H129" s="97" t="str">
        <f aca="false">"*"&amp;G129&amp;"*"</f>
        <v>*5900531000706*</v>
      </c>
      <c r="I129" s="52" t="n">
        <v>5900531110702</v>
      </c>
      <c r="J129" s="175" t="s">
        <v>99</v>
      </c>
      <c r="K129" s="176" t="n">
        <v>0.05</v>
      </c>
      <c r="L129" s="255" t="s">
        <v>100</v>
      </c>
      <c r="M129" s="178" t="n">
        <v>70</v>
      </c>
      <c r="N129" s="204" t="n">
        <f aca="false">M129*80%</f>
        <v>56</v>
      </c>
      <c r="O129" s="271" t="s">
        <v>101</v>
      </c>
      <c r="P129" s="206" t="n">
        <v>150</v>
      </c>
      <c r="Q129" s="175" t="s">
        <v>39</v>
      </c>
      <c r="R129" s="175" t="n">
        <v>8.6</v>
      </c>
      <c r="S129" s="175" t="n">
        <v>8</v>
      </c>
      <c r="T129" s="175" t="n">
        <v>7.3</v>
      </c>
      <c r="U129" s="105" t="n">
        <f aca="false">P129/1000+0.015</f>
        <v>0.165</v>
      </c>
      <c r="V129" s="175" t="n">
        <v>9</v>
      </c>
      <c r="W129" s="289" t="n">
        <v>39.5</v>
      </c>
      <c r="X129" s="289" t="n">
        <v>18.2</v>
      </c>
      <c r="Y129" s="105" t="n">
        <f aca="false">U129*AB129+0.01</f>
        <v>1.66</v>
      </c>
      <c r="Z129" s="106"/>
      <c r="AA129" s="175" t="n">
        <v>2040</v>
      </c>
      <c r="AB129" s="175" t="n">
        <v>10</v>
      </c>
      <c r="AC129" s="175" t="n">
        <v>12</v>
      </c>
      <c r="AD129" s="175" t="n">
        <v>17</v>
      </c>
      <c r="AE129" s="182" t="n">
        <v>204</v>
      </c>
      <c r="AF129" s="175" t="s">
        <v>40</v>
      </c>
      <c r="AG129" s="183" t="n">
        <f aca="false">AD129*V129+15</f>
        <v>168</v>
      </c>
      <c r="AH129" s="119" t="n">
        <f aca="false">Y129*AE129+30</f>
        <v>368.64</v>
      </c>
      <c r="AJ129" s="92" t="n">
        <f aca="false">AE129*AB129-AA129</f>
        <v>0</v>
      </c>
    </row>
    <row r="130" s="92" customFormat="true" ht="34.5" hidden="false" customHeight="true" outlineLevel="0" collapsed="false">
      <c r="A130" s="78" t="n">
        <f aca="false">SUBTOTAL(103,$D$5:D130)</f>
        <v>77</v>
      </c>
      <c r="B130" s="79"/>
      <c r="C130" s="306"/>
      <c r="D130" s="117" t="n">
        <v>104521</v>
      </c>
      <c r="E130" s="275" t="s">
        <v>263</v>
      </c>
      <c r="F130" s="50" t="n">
        <v>3.98</v>
      </c>
      <c r="G130" s="170" t="n">
        <v>5900531000737</v>
      </c>
      <c r="H130" s="97" t="str">
        <f aca="false">"*"&amp;G130&amp;"*"</f>
        <v>*5900531000737*</v>
      </c>
      <c r="I130" s="51" t="n">
        <v>5900531110733</v>
      </c>
      <c r="J130" s="53" t="s">
        <v>99</v>
      </c>
      <c r="K130" s="54" t="n">
        <v>0.05</v>
      </c>
      <c r="L130" s="255" t="s">
        <v>100</v>
      </c>
      <c r="M130" s="56" t="n">
        <v>70</v>
      </c>
      <c r="N130" s="115" t="n">
        <f aca="false">M130*80%</f>
        <v>56</v>
      </c>
      <c r="O130" s="271" t="s">
        <v>101</v>
      </c>
      <c r="P130" s="117" t="n">
        <v>150</v>
      </c>
      <c r="Q130" s="53" t="s">
        <v>39</v>
      </c>
      <c r="R130" s="53" t="n">
        <v>8.6</v>
      </c>
      <c r="S130" s="175" t="n">
        <v>8</v>
      </c>
      <c r="T130" s="53" t="n">
        <v>7.3</v>
      </c>
      <c r="U130" s="105" t="n">
        <f aca="false">P130/1000+0.015</f>
        <v>0.165</v>
      </c>
      <c r="V130" s="53" t="n">
        <v>9</v>
      </c>
      <c r="W130" s="290" t="n">
        <v>39.5</v>
      </c>
      <c r="X130" s="290" t="n">
        <v>18.2</v>
      </c>
      <c r="Y130" s="105" t="n">
        <f aca="false">U130*AB130+0.01</f>
        <v>1.66</v>
      </c>
      <c r="Z130" s="106"/>
      <c r="AA130" s="53" t="n">
        <v>2040</v>
      </c>
      <c r="AB130" s="53" t="n">
        <v>10</v>
      </c>
      <c r="AC130" s="53" t="n">
        <v>12</v>
      </c>
      <c r="AD130" s="175" t="n">
        <v>17</v>
      </c>
      <c r="AE130" s="61" t="n">
        <v>204</v>
      </c>
      <c r="AF130" s="53" t="s">
        <v>40</v>
      </c>
      <c r="AG130" s="118" t="n">
        <f aca="false">AD130*V130+15</f>
        <v>168</v>
      </c>
      <c r="AH130" s="119" t="n">
        <f aca="false">Y130*AE130+30</f>
        <v>368.64</v>
      </c>
      <c r="AJ130" s="92" t="n">
        <f aca="false">AE130*AB130-AA130</f>
        <v>0</v>
      </c>
    </row>
    <row r="131" s="92" customFormat="true" ht="34.5" hidden="false" customHeight="true" outlineLevel="0" collapsed="false">
      <c r="A131" s="78" t="n">
        <f aca="false">SUBTOTAL(103,$D$5:D131)</f>
        <v>78</v>
      </c>
      <c r="B131" s="79"/>
      <c r="C131" s="306"/>
      <c r="D131" s="117" t="n">
        <v>104522</v>
      </c>
      <c r="E131" s="275" t="s">
        <v>264</v>
      </c>
      <c r="F131" s="50" t="n">
        <v>3.98</v>
      </c>
      <c r="G131" s="170" t="n">
        <v>5900531000720</v>
      </c>
      <c r="H131" s="97" t="str">
        <f aca="false">"*"&amp;G131&amp;"*"</f>
        <v>*5900531000720*</v>
      </c>
      <c r="I131" s="51" t="n">
        <v>5900531110726</v>
      </c>
      <c r="J131" s="53" t="s">
        <v>99</v>
      </c>
      <c r="K131" s="54" t="n">
        <v>0.05</v>
      </c>
      <c r="L131" s="255" t="s">
        <v>100</v>
      </c>
      <c r="M131" s="56" t="n">
        <v>70</v>
      </c>
      <c r="N131" s="115" t="n">
        <f aca="false">M131*80%</f>
        <v>56</v>
      </c>
      <c r="O131" s="271" t="s">
        <v>101</v>
      </c>
      <c r="P131" s="117" t="n">
        <v>150</v>
      </c>
      <c r="Q131" s="53" t="s">
        <v>39</v>
      </c>
      <c r="R131" s="53" t="n">
        <v>8.6</v>
      </c>
      <c r="S131" s="175" t="n">
        <v>8</v>
      </c>
      <c r="T131" s="53" t="n">
        <v>7.3</v>
      </c>
      <c r="U131" s="105" t="n">
        <f aca="false">P131/1000+0.015</f>
        <v>0.165</v>
      </c>
      <c r="V131" s="53" t="n">
        <v>9</v>
      </c>
      <c r="W131" s="290" t="n">
        <v>39.5</v>
      </c>
      <c r="X131" s="290" t="n">
        <v>18.2</v>
      </c>
      <c r="Y131" s="105" t="n">
        <f aca="false">U131*AB131+0.01</f>
        <v>1.66</v>
      </c>
      <c r="Z131" s="106"/>
      <c r="AA131" s="53" t="n">
        <v>2040</v>
      </c>
      <c r="AB131" s="53" t="n">
        <v>10</v>
      </c>
      <c r="AC131" s="53" t="n">
        <v>12</v>
      </c>
      <c r="AD131" s="175" t="n">
        <v>17</v>
      </c>
      <c r="AE131" s="61" t="n">
        <v>204</v>
      </c>
      <c r="AF131" s="53" t="s">
        <v>40</v>
      </c>
      <c r="AG131" s="118" t="n">
        <f aca="false">AD131*V131+15</f>
        <v>168</v>
      </c>
      <c r="AH131" s="119" t="n">
        <f aca="false">Y131*AE131+30</f>
        <v>368.64</v>
      </c>
      <c r="AJ131" s="92" t="n">
        <f aca="false">AE131*AB131-AA131</f>
        <v>0</v>
      </c>
    </row>
    <row r="132" s="92" customFormat="true" ht="34.5" hidden="false" customHeight="true" outlineLevel="0" collapsed="false">
      <c r="A132" s="78" t="n">
        <f aca="false">SUBTOTAL(103,$D$5:D132)</f>
        <v>79</v>
      </c>
      <c r="B132" s="79"/>
      <c r="C132" s="306"/>
      <c r="D132" s="117" t="n">
        <v>104523</v>
      </c>
      <c r="E132" s="275" t="s">
        <v>265</v>
      </c>
      <c r="F132" s="50" t="n">
        <v>3.98</v>
      </c>
      <c r="G132" s="170" t="n">
        <v>5900531000713</v>
      </c>
      <c r="H132" s="97" t="str">
        <f aca="false">"*"&amp;G132&amp;"*"</f>
        <v>*5900531000713*</v>
      </c>
      <c r="I132" s="51" t="n">
        <v>5900531110719</v>
      </c>
      <c r="J132" s="53" t="s">
        <v>99</v>
      </c>
      <c r="K132" s="54" t="n">
        <v>0.05</v>
      </c>
      <c r="L132" s="255" t="s">
        <v>100</v>
      </c>
      <c r="M132" s="56" t="n">
        <v>70</v>
      </c>
      <c r="N132" s="115" t="n">
        <f aca="false">M132*80%</f>
        <v>56</v>
      </c>
      <c r="O132" s="271" t="s">
        <v>101</v>
      </c>
      <c r="P132" s="117" t="n">
        <v>150</v>
      </c>
      <c r="Q132" s="53" t="s">
        <v>39</v>
      </c>
      <c r="R132" s="53" t="n">
        <v>8.6</v>
      </c>
      <c r="S132" s="175" t="n">
        <v>8</v>
      </c>
      <c r="T132" s="53" t="n">
        <v>7.3</v>
      </c>
      <c r="U132" s="105" t="n">
        <f aca="false">P132/1000+0.015</f>
        <v>0.165</v>
      </c>
      <c r="V132" s="53" t="n">
        <v>9</v>
      </c>
      <c r="W132" s="290" t="n">
        <v>39.5</v>
      </c>
      <c r="X132" s="290" t="n">
        <v>18.2</v>
      </c>
      <c r="Y132" s="105" t="n">
        <f aca="false">U132*AB132+0.01</f>
        <v>1.66</v>
      </c>
      <c r="Z132" s="106"/>
      <c r="AA132" s="53" t="n">
        <v>2040</v>
      </c>
      <c r="AB132" s="53" t="n">
        <v>10</v>
      </c>
      <c r="AC132" s="53" t="n">
        <v>12</v>
      </c>
      <c r="AD132" s="175" t="n">
        <v>17</v>
      </c>
      <c r="AE132" s="61" t="n">
        <v>204</v>
      </c>
      <c r="AF132" s="53" t="s">
        <v>40</v>
      </c>
      <c r="AG132" s="118" t="n">
        <f aca="false">AD132*V132+15</f>
        <v>168</v>
      </c>
      <c r="AH132" s="119" t="n">
        <f aca="false">Y132*AE132+30</f>
        <v>368.64</v>
      </c>
      <c r="AJ132" s="92" t="n">
        <f aca="false">AE132*AB132-AA132</f>
        <v>0</v>
      </c>
    </row>
    <row r="133" s="92" customFormat="true" ht="34.5" hidden="false" customHeight="true" outlineLevel="0" collapsed="false">
      <c r="A133" s="78" t="n">
        <f aca="false">SUBTOTAL(103,$D$5:D133)</f>
        <v>80</v>
      </c>
      <c r="B133" s="79"/>
      <c r="C133" s="306"/>
      <c r="D133" s="117" t="n">
        <v>104535</v>
      </c>
      <c r="E133" s="275" t="s">
        <v>266</v>
      </c>
      <c r="F133" s="50" t="n">
        <v>3.98</v>
      </c>
      <c r="G133" s="170" t="n">
        <v>5900531000775</v>
      </c>
      <c r="H133" s="97" t="str">
        <f aca="false">"*"&amp;G133&amp;"*"</f>
        <v>*5900531000775*</v>
      </c>
      <c r="I133" s="51" t="n">
        <v>5900531110788</v>
      </c>
      <c r="J133" s="53" t="s">
        <v>99</v>
      </c>
      <c r="K133" s="54" t="n">
        <v>0.05</v>
      </c>
      <c r="L133" s="255" t="s">
        <v>100</v>
      </c>
      <c r="M133" s="56" t="n">
        <v>70</v>
      </c>
      <c r="N133" s="115" t="n">
        <f aca="false">M133*80%</f>
        <v>56</v>
      </c>
      <c r="O133" s="271" t="s">
        <v>101</v>
      </c>
      <c r="P133" s="117" t="n">
        <v>150</v>
      </c>
      <c r="Q133" s="53" t="s">
        <v>39</v>
      </c>
      <c r="R133" s="53" t="n">
        <v>8.6</v>
      </c>
      <c r="S133" s="175" t="n">
        <v>8</v>
      </c>
      <c r="T133" s="53" t="n">
        <v>7.3</v>
      </c>
      <c r="U133" s="105" t="n">
        <f aca="false">P133/1000+0.015</f>
        <v>0.165</v>
      </c>
      <c r="V133" s="53" t="n">
        <v>9</v>
      </c>
      <c r="W133" s="290" t="n">
        <v>39.5</v>
      </c>
      <c r="X133" s="290" t="n">
        <v>18.2</v>
      </c>
      <c r="Y133" s="105" t="n">
        <f aca="false">U133*AB133+0.01</f>
        <v>1.66</v>
      </c>
      <c r="Z133" s="106"/>
      <c r="AA133" s="53" t="n">
        <v>2040</v>
      </c>
      <c r="AB133" s="53" t="n">
        <v>10</v>
      </c>
      <c r="AC133" s="53" t="n">
        <v>12</v>
      </c>
      <c r="AD133" s="175" t="n">
        <v>17</v>
      </c>
      <c r="AE133" s="61" t="n">
        <v>204</v>
      </c>
      <c r="AF133" s="53" t="s">
        <v>40</v>
      </c>
      <c r="AG133" s="118" t="n">
        <f aca="false">AD133*V133+15</f>
        <v>168</v>
      </c>
      <c r="AH133" s="119" t="n">
        <f aca="false">Y133*AE133+30</f>
        <v>368.64</v>
      </c>
      <c r="AJ133" s="92" t="n">
        <f aca="false">AE133*AB133-AA133</f>
        <v>0</v>
      </c>
    </row>
    <row r="134" s="92" customFormat="true" ht="34.5" hidden="true" customHeight="true" outlineLevel="0" collapsed="false">
      <c r="A134" s="78" t="n">
        <f aca="false">SUBTOTAL(103,$D$5:D134)</f>
        <v>80</v>
      </c>
      <c r="B134" s="79" t="s">
        <v>34</v>
      </c>
      <c r="C134" s="306"/>
      <c r="D134" s="117" t="n">
        <v>104029</v>
      </c>
      <c r="E134" s="276" t="s">
        <v>267</v>
      </c>
      <c r="F134" s="138" t="n">
        <v>3.98</v>
      </c>
      <c r="G134" s="170" t="n">
        <v>5900531000799</v>
      </c>
      <c r="H134" s="170"/>
      <c r="I134" s="51" t="n">
        <v>5900531110795</v>
      </c>
      <c r="J134" s="53" t="s">
        <v>99</v>
      </c>
      <c r="K134" s="54" t="n">
        <v>0.05</v>
      </c>
      <c r="L134" s="255" t="s">
        <v>100</v>
      </c>
      <c r="M134" s="56" t="n">
        <v>60</v>
      </c>
      <c r="N134" s="115" t="n">
        <f aca="false">M134*80%</f>
        <v>48</v>
      </c>
      <c r="O134" s="271" t="s">
        <v>101</v>
      </c>
      <c r="P134" s="117" t="n">
        <v>150</v>
      </c>
      <c r="Q134" s="53" t="s">
        <v>39</v>
      </c>
      <c r="R134" s="53" t="n">
        <v>8.6</v>
      </c>
      <c r="S134" s="53" t="n">
        <v>7.3</v>
      </c>
      <c r="T134" s="53" t="n">
        <v>7.3</v>
      </c>
      <c r="U134" s="59" t="n">
        <f aca="false">Y134/AB134</f>
        <v>0.195343137254902</v>
      </c>
      <c r="V134" s="53" t="n">
        <v>9</v>
      </c>
      <c r="W134" s="290" t="n">
        <v>39.5</v>
      </c>
      <c r="X134" s="290" t="n">
        <v>18.2</v>
      </c>
      <c r="Y134" s="60" t="n">
        <f aca="false">AH134/AE134</f>
        <v>1.95343137254902</v>
      </c>
      <c r="Z134" s="307"/>
      <c r="AA134" s="53" t="n">
        <v>2040</v>
      </c>
      <c r="AB134" s="53" t="n">
        <v>10</v>
      </c>
      <c r="AC134" s="53" t="n">
        <v>12</v>
      </c>
      <c r="AD134" s="175" t="n">
        <v>17</v>
      </c>
      <c r="AE134" s="61" t="n">
        <v>204</v>
      </c>
      <c r="AF134" s="53" t="s">
        <v>40</v>
      </c>
      <c r="AG134" s="118" t="n">
        <f aca="false">AD134*V134+15</f>
        <v>168</v>
      </c>
      <c r="AH134" s="119" t="n">
        <v>398.5</v>
      </c>
    </row>
    <row r="135" s="92" customFormat="true" ht="34.5" hidden="false" customHeight="true" outlineLevel="0" collapsed="false">
      <c r="A135" s="78" t="n">
        <f aca="false">SUBTOTAL(103,$D$5:D135)</f>
        <v>81</v>
      </c>
      <c r="B135" s="79"/>
      <c r="C135" s="306"/>
      <c r="D135" s="117" t="n">
        <v>104030</v>
      </c>
      <c r="E135" s="275" t="s">
        <v>268</v>
      </c>
      <c r="F135" s="50" t="n">
        <v>3.98</v>
      </c>
      <c r="G135" s="170" t="n">
        <v>5900531000843</v>
      </c>
      <c r="H135" s="97" t="str">
        <f aca="false">"*"&amp;G135&amp;"*"</f>
        <v>*5900531000843*</v>
      </c>
      <c r="I135" s="51" t="n">
        <v>5900531110818</v>
      </c>
      <c r="J135" s="53" t="s">
        <v>99</v>
      </c>
      <c r="K135" s="54" t="n">
        <v>0.05</v>
      </c>
      <c r="L135" s="255" t="s">
        <v>100</v>
      </c>
      <c r="M135" s="56" t="n">
        <v>70</v>
      </c>
      <c r="N135" s="115" t="n">
        <f aca="false">M135*80%</f>
        <v>56</v>
      </c>
      <c r="O135" s="271" t="s">
        <v>101</v>
      </c>
      <c r="P135" s="117" t="n">
        <v>150</v>
      </c>
      <c r="Q135" s="53" t="s">
        <v>39</v>
      </c>
      <c r="R135" s="53" t="n">
        <v>8.6</v>
      </c>
      <c r="S135" s="175" t="n">
        <v>8</v>
      </c>
      <c r="T135" s="53" t="n">
        <v>7.3</v>
      </c>
      <c r="U135" s="105" t="n">
        <f aca="false">P135/1000+0.015</f>
        <v>0.165</v>
      </c>
      <c r="V135" s="53" t="n">
        <v>9</v>
      </c>
      <c r="W135" s="290" t="n">
        <v>39.5</v>
      </c>
      <c r="X135" s="290" t="n">
        <v>18.2</v>
      </c>
      <c r="Y135" s="105" t="n">
        <f aca="false">U135*AB135+0.01</f>
        <v>1.66</v>
      </c>
      <c r="Z135" s="106"/>
      <c r="AA135" s="53" t="n">
        <v>2040</v>
      </c>
      <c r="AB135" s="53" t="n">
        <v>10</v>
      </c>
      <c r="AC135" s="53" t="n">
        <v>12</v>
      </c>
      <c r="AD135" s="175" t="n">
        <v>17</v>
      </c>
      <c r="AE135" s="61" t="n">
        <v>204</v>
      </c>
      <c r="AF135" s="53" t="s">
        <v>40</v>
      </c>
      <c r="AG135" s="118" t="n">
        <f aca="false">AD135*V135+15</f>
        <v>168</v>
      </c>
      <c r="AH135" s="119" t="n">
        <f aca="false">Y135*AE135+30</f>
        <v>368.64</v>
      </c>
      <c r="AJ135" s="92" t="n">
        <f aca="false">AE135*AB135-AA135</f>
        <v>0</v>
      </c>
    </row>
    <row r="136" s="92" customFormat="true" ht="34.5" hidden="true" customHeight="true" outlineLevel="0" collapsed="false">
      <c r="A136" s="78" t="n">
        <f aca="false">SUBTOTAL(103,$D$5:D136)</f>
        <v>81</v>
      </c>
      <c r="B136" s="79" t="s">
        <v>34</v>
      </c>
      <c r="C136" s="306"/>
      <c r="D136" s="117" t="n">
        <v>104562</v>
      </c>
      <c r="E136" s="276" t="s">
        <v>269</v>
      </c>
      <c r="F136" s="138" t="n">
        <v>3.98</v>
      </c>
      <c r="G136" s="170" t="s">
        <v>270</v>
      </c>
      <c r="H136" s="97" t="str">
        <f aca="false">"*"&amp;G136&amp;"*"</f>
        <v>*5900531001758*</v>
      </c>
      <c r="I136" s="51" t="s">
        <v>271</v>
      </c>
      <c r="J136" s="53" t="s">
        <v>99</v>
      </c>
      <c r="K136" s="54" t="n">
        <v>0.05</v>
      </c>
      <c r="L136" s="255" t="s">
        <v>100</v>
      </c>
      <c r="M136" s="56" t="n">
        <v>60</v>
      </c>
      <c r="N136" s="115" t="n">
        <f aca="false">M136*80%</f>
        <v>48</v>
      </c>
      <c r="O136" s="271" t="s">
        <v>101</v>
      </c>
      <c r="P136" s="117" t="n">
        <v>150</v>
      </c>
      <c r="Q136" s="53" t="s">
        <v>39</v>
      </c>
      <c r="R136" s="53" t="n">
        <v>8.6</v>
      </c>
      <c r="S136" s="175" t="n">
        <v>8</v>
      </c>
      <c r="T136" s="53" t="n">
        <v>7.3</v>
      </c>
      <c r="U136" s="59" t="n">
        <f aca="false">Y136/AB136</f>
        <v>0.195343137254902</v>
      </c>
      <c r="V136" s="53" t="n">
        <v>9</v>
      </c>
      <c r="W136" s="290" t="n">
        <v>39.5</v>
      </c>
      <c r="X136" s="290" t="n">
        <v>18.2</v>
      </c>
      <c r="Y136" s="59" t="n">
        <f aca="false">AH136/AE136</f>
        <v>1.95343137254902</v>
      </c>
      <c r="Z136" s="105"/>
      <c r="AA136" s="53" t="n">
        <v>2040</v>
      </c>
      <c r="AB136" s="53" t="n">
        <v>10</v>
      </c>
      <c r="AC136" s="53" t="n">
        <v>12</v>
      </c>
      <c r="AD136" s="175" t="n">
        <v>17</v>
      </c>
      <c r="AE136" s="61" t="n">
        <v>204</v>
      </c>
      <c r="AF136" s="53" t="s">
        <v>40</v>
      </c>
      <c r="AG136" s="118" t="n">
        <f aca="false">AD136*V136+15</f>
        <v>168</v>
      </c>
      <c r="AH136" s="119" t="n">
        <v>398.5</v>
      </c>
    </row>
    <row r="137" s="92" customFormat="true" ht="34.5" hidden="false" customHeight="true" outlineLevel="0" collapsed="false">
      <c r="A137" s="78" t="n">
        <f aca="false">SUBTOTAL(103,$D$5:D137)</f>
        <v>82</v>
      </c>
      <c r="B137" s="79"/>
      <c r="C137" s="306"/>
      <c r="D137" s="117" t="n">
        <v>104563</v>
      </c>
      <c r="E137" s="275" t="s">
        <v>272</v>
      </c>
      <c r="F137" s="50" t="n">
        <v>3.98</v>
      </c>
      <c r="G137" s="170" t="n">
        <v>5900531000867</v>
      </c>
      <c r="H137" s="97" t="str">
        <f aca="false">"*"&amp;G137&amp;"*"</f>
        <v>*5900531000867*</v>
      </c>
      <c r="I137" s="51" t="n">
        <v>5900531110832</v>
      </c>
      <c r="J137" s="53" t="s">
        <v>99</v>
      </c>
      <c r="K137" s="54" t="n">
        <v>0.05</v>
      </c>
      <c r="L137" s="255" t="s">
        <v>100</v>
      </c>
      <c r="M137" s="56" t="n">
        <v>70</v>
      </c>
      <c r="N137" s="115" t="n">
        <f aca="false">M137*80%</f>
        <v>56</v>
      </c>
      <c r="O137" s="271" t="s">
        <v>101</v>
      </c>
      <c r="P137" s="117" t="n">
        <v>150</v>
      </c>
      <c r="Q137" s="53" t="s">
        <v>39</v>
      </c>
      <c r="R137" s="53" t="n">
        <v>8.6</v>
      </c>
      <c r="S137" s="175" t="n">
        <v>8</v>
      </c>
      <c r="T137" s="53" t="n">
        <v>7.3</v>
      </c>
      <c r="U137" s="105" t="n">
        <f aca="false">P137/1000+0.015</f>
        <v>0.165</v>
      </c>
      <c r="V137" s="53" t="n">
        <v>9</v>
      </c>
      <c r="W137" s="290" t="n">
        <v>39.5</v>
      </c>
      <c r="X137" s="290" t="n">
        <v>18.2</v>
      </c>
      <c r="Y137" s="105" t="n">
        <f aca="false">U137*AB137+0.01</f>
        <v>1.66</v>
      </c>
      <c r="Z137" s="106"/>
      <c r="AA137" s="53" t="n">
        <v>2040</v>
      </c>
      <c r="AB137" s="53" t="n">
        <v>10</v>
      </c>
      <c r="AC137" s="53" t="n">
        <v>12</v>
      </c>
      <c r="AD137" s="175" t="n">
        <v>17</v>
      </c>
      <c r="AE137" s="61" t="n">
        <v>204</v>
      </c>
      <c r="AF137" s="53" t="s">
        <v>40</v>
      </c>
      <c r="AG137" s="118" t="n">
        <f aca="false">AD137*V137+15</f>
        <v>168</v>
      </c>
      <c r="AH137" s="119" t="n">
        <f aca="false">Y137*AE137+30</f>
        <v>368.64</v>
      </c>
      <c r="AJ137" s="92" t="n">
        <f aca="false">AE137*AB137-AA137</f>
        <v>0</v>
      </c>
    </row>
    <row r="138" s="92" customFormat="true" ht="34.5" hidden="true" customHeight="true" outlineLevel="0" collapsed="false">
      <c r="A138" s="78" t="n">
        <f aca="false">SUBTOTAL(103,$D$5:D138)</f>
        <v>82</v>
      </c>
      <c r="B138" s="79" t="s">
        <v>34</v>
      </c>
      <c r="C138" s="306"/>
      <c r="D138" s="239" t="n">
        <v>104556</v>
      </c>
      <c r="E138" s="291" t="s">
        <v>273</v>
      </c>
      <c r="F138" s="139" t="n">
        <v>55.8</v>
      </c>
      <c r="G138" s="288" t="s">
        <v>274</v>
      </c>
      <c r="H138" s="97" t="str">
        <f aca="false">"*"&amp;G138&amp;"*"</f>
        <v>*5900531101786*</v>
      </c>
      <c r="I138" s="284" t="s">
        <v>54</v>
      </c>
      <c r="J138" s="175" t="s">
        <v>99</v>
      </c>
      <c r="K138" s="176" t="n">
        <v>0.05</v>
      </c>
      <c r="L138" s="177" t="s">
        <v>100</v>
      </c>
      <c r="M138" s="178" t="n">
        <v>21</v>
      </c>
      <c r="N138" s="102" t="n">
        <f aca="false">M138*80%</f>
        <v>16.8</v>
      </c>
      <c r="O138" s="271" t="s">
        <v>101</v>
      </c>
      <c r="P138" s="206" t="n">
        <v>4000</v>
      </c>
      <c r="Q138" s="175" t="s">
        <v>39</v>
      </c>
      <c r="R138" s="175" t="n">
        <v>20</v>
      </c>
      <c r="S138" s="175" t="n">
        <v>24</v>
      </c>
      <c r="T138" s="175" t="n">
        <v>24</v>
      </c>
      <c r="U138" s="140" t="n">
        <f aca="false">Y138/AB138</f>
        <v>4.9</v>
      </c>
      <c r="V138" s="175" t="n">
        <v>20</v>
      </c>
      <c r="W138" s="289" t="n">
        <v>24</v>
      </c>
      <c r="X138" s="289" t="n">
        <v>24</v>
      </c>
      <c r="Y138" s="140" t="n">
        <v>4.9</v>
      </c>
      <c r="Z138" s="140"/>
      <c r="AA138" s="175" t="n">
        <v>60</v>
      </c>
      <c r="AB138" s="175" t="n">
        <v>1</v>
      </c>
      <c r="AC138" s="175" t="n">
        <f aca="false">AA138/AD138</f>
        <v>15</v>
      </c>
      <c r="AD138" s="175" t="n">
        <v>4</v>
      </c>
      <c r="AE138" s="182" t="n">
        <v>60</v>
      </c>
      <c r="AF138" s="175" t="s">
        <v>56</v>
      </c>
      <c r="AG138" s="183" t="n">
        <f aca="false">AD138*V138+15</f>
        <v>95</v>
      </c>
      <c r="AH138" s="119" t="n">
        <f aca="false">AA138*Y138</f>
        <v>294</v>
      </c>
    </row>
    <row r="139" s="92" customFormat="true" ht="34.5" hidden="true" customHeight="true" outlineLevel="0" collapsed="false">
      <c r="A139" s="78" t="n">
        <f aca="false">SUBTOTAL(103,$D$5:D139)</f>
        <v>82</v>
      </c>
      <c r="B139" s="79" t="s">
        <v>34</v>
      </c>
      <c r="C139" s="308"/>
      <c r="D139" s="104" t="n">
        <v>104033</v>
      </c>
      <c r="E139" s="309" t="s">
        <v>275</v>
      </c>
      <c r="F139" s="65"/>
      <c r="G139" s="296" t="n">
        <v>5900531000874</v>
      </c>
      <c r="H139" s="310"/>
      <c r="I139" s="96" t="n">
        <v>5900531110849</v>
      </c>
      <c r="J139" s="68" t="s">
        <v>99</v>
      </c>
      <c r="K139" s="69" t="n">
        <v>0.05</v>
      </c>
      <c r="L139" s="258" t="s">
        <v>100</v>
      </c>
      <c r="M139" s="71" t="n">
        <v>42</v>
      </c>
      <c r="N139" s="148" t="n">
        <f aca="false">M139*80%</f>
        <v>33.6</v>
      </c>
      <c r="O139" s="144"/>
      <c r="P139" s="149" t="n">
        <v>150</v>
      </c>
      <c r="Q139" s="68" t="s">
        <v>39</v>
      </c>
      <c r="R139" s="68" t="n">
        <v>8.6</v>
      </c>
      <c r="S139" s="68" t="n">
        <v>7.3</v>
      </c>
      <c r="T139" s="68" t="n">
        <v>7.3</v>
      </c>
      <c r="U139" s="74" t="n">
        <f aca="false">Y139/AB139</f>
        <v>0</v>
      </c>
      <c r="V139" s="68" t="n">
        <v>9</v>
      </c>
      <c r="W139" s="298" t="n">
        <v>39.5</v>
      </c>
      <c r="X139" s="298" t="n">
        <v>18.2</v>
      </c>
      <c r="Y139" s="75" t="n">
        <f aca="false">AH139/AE139</f>
        <v>0</v>
      </c>
      <c r="Z139" s="75"/>
      <c r="AA139" s="68" t="n">
        <v>2040</v>
      </c>
      <c r="AB139" s="68" t="n">
        <v>10</v>
      </c>
      <c r="AC139" s="68" t="n">
        <v>12</v>
      </c>
      <c r="AD139" s="175" t="n">
        <v>17</v>
      </c>
      <c r="AE139" s="61" t="n">
        <v>204</v>
      </c>
      <c r="AF139" s="68" t="s">
        <v>40</v>
      </c>
      <c r="AG139" s="161" t="n">
        <f aca="false">AD139*V139+15</f>
        <v>168</v>
      </c>
      <c r="AH139" s="119" t="n">
        <v>0</v>
      </c>
    </row>
    <row r="140" s="92" customFormat="true" ht="34.5" hidden="false" customHeight="true" outlineLevel="0" collapsed="false">
      <c r="A140" s="78" t="n">
        <f aca="false">SUBTOTAL(103,$D$5:D140)</f>
        <v>83</v>
      </c>
      <c r="B140" s="79"/>
      <c r="C140" s="31" t="s">
        <v>276</v>
      </c>
      <c r="D140" s="32" t="n">
        <v>105001</v>
      </c>
      <c r="E140" s="311" t="s">
        <v>277</v>
      </c>
      <c r="F140" s="50" t="n">
        <v>5.14</v>
      </c>
      <c r="G140" s="35" t="n">
        <v>5900531004018</v>
      </c>
      <c r="H140" s="97" t="str">
        <f aca="false">"*"&amp;G140&amp;"*"</f>
        <v>*5900531004018*</v>
      </c>
      <c r="I140" s="35" t="n">
        <v>5900531104015</v>
      </c>
      <c r="J140" s="38" t="s">
        <v>99</v>
      </c>
      <c r="K140" s="84" t="n">
        <v>0.05</v>
      </c>
      <c r="L140" s="251" t="s">
        <v>100</v>
      </c>
      <c r="M140" s="41" t="n">
        <v>19</v>
      </c>
      <c r="N140" s="85" t="n">
        <f aca="false">M140*80%</f>
        <v>15.2</v>
      </c>
      <c r="O140" s="271" t="s">
        <v>101</v>
      </c>
      <c r="P140" s="87" t="n">
        <v>250</v>
      </c>
      <c r="Q140" s="38" t="s">
        <v>39</v>
      </c>
      <c r="R140" s="38" t="n">
        <v>3.5</v>
      </c>
      <c r="S140" s="38" t="n">
        <v>10</v>
      </c>
      <c r="T140" s="38" t="n">
        <v>17.2</v>
      </c>
      <c r="U140" s="105" t="n">
        <f aca="false">P140/1000+0.015</f>
        <v>0.265</v>
      </c>
      <c r="V140" s="38" t="n">
        <v>3.5</v>
      </c>
      <c r="W140" s="38" t="n">
        <v>25</v>
      </c>
      <c r="X140" s="38" t="n">
        <v>34</v>
      </c>
      <c r="Y140" s="105" t="n">
        <f aca="false">U140*AB140+0.01</f>
        <v>1.6</v>
      </c>
      <c r="Z140" s="106"/>
      <c r="AA140" s="38" t="n">
        <f aca="false">AB140*AE140</f>
        <v>2100</v>
      </c>
      <c r="AB140" s="38" t="n">
        <v>6</v>
      </c>
      <c r="AC140" s="38" t="n">
        <v>10</v>
      </c>
      <c r="AD140" s="38" t="n">
        <v>35</v>
      </c>
      <c r="AE140" s="45" t="n">
        <f aca="false">AD140*AC140</f>
        <v>350</v>
      </c>
      <c r="AF140" s="38" t="s">
        <v>51</v>
      </c>
      <c r="AG140" s="90" t="n">
        <f aca="false">AD140*V140+15</f>
        <v>137.5</v>
      </c>
      <c r="AH140" s="119" t="n">
        <f aca="false">Y140*AE140+30</f>
        <v>590</v>
      </c>
      <c r="AJ140" s="92" t="n">
        <f aca="false">AE140*AB140-AA140</f>
        <v>0</v>
      </c>
    </row>
    <row r="141" s="92" customFormat="true" ht="34.5" hidden="false" customHeight="true" outlineLevel="0" collapsed="false">
      <c r="A141" s="78" t="n">
        <f aca="false">SUBTOTAL(103,$D$5:D141)</f>
        <v>84</v>
      </c>
      <c r="B141" s="79"/>
      <c r="C141" s="31"/>
      <c r="D141" s="110" t="n">
        <v>105511</v>
      </c>
      <c r="E141" s="277" t="s">
        <v>278</v>
      </c>
      <c r="F141" s="50" t="n">
        <v>5.6</v>
      </c>
      <c r="G141" s="51" t="n">
        <v>5900531054013</v>
      </c>
      <c r="H141" s="97" t="str">
        <f aca="false">"*"&amp;G141&amp;"*"</f>
        <v>*5900531054013*</v>
      </c>
      <c r="I141" s="51" t="n">
        <v>5900531154010</v>
      </c>
      <c r="J141" s="53" t="s">
        <v>99</v>
      </c>
      <c r="K141" s="54" t="n">
        <v>0.05</v>
      </c>
      <c r="L141" s="255" t="s">
        <v>100</v>
      </c>
      <c r="M141" s="56" t="n">
        <v>19</v>
      </c>
      <c r="N141" s="115" t="n">
        <f aca="false">M141*80%</f>
        <v>15.2</v>
      </c>
      <c r="O141" s="271" t="s">
        <v>101</v>
      </c>
      <c r="P141" s="117" t="n">
        <v>250</v>
      </c>
      <c r="Q141" s="53" t="s">
        <v>39</v>
      </c>
      <c r="R141" s="53" t="n">
        <v>3.5</v>
      </c>
      <c r="S141" s="53" t="n">
        <v>10</v>
      </c>
      <c r="T141" s="53" t="n">
        <v>17.2</v>
      </c>
      <c r="U141" s="105" t="n">
        <f aca="false">P141/1000+0.015</f>
        <v>0.265</v>
      </c>
      <c r="V141" s="53" t="n">
        <v>3.5</v>
      </c>
      <c r="W141" s="53" t="n">
        <v>25</v>
      </c>
      <c r="X141" s="53" t="n">
        <v>34</v>
      </c>
      <c r="Y141" s="105" t="n">
        <f aca="false">U141*AB141+0.01</f>
        <v>1.6</v>
      </c>
      <c r="Z141" s="106"/>
      <c r="AA141" s="53" t="n">
        <f aca="false">AB141*AE141</f>
        <v>2100</v>
      </c>
      <c r="AB141" s="53" t="n">
        <v>6</v>
      </c>
      <c r="AC141" s="53" t="n">
        <v>10</v>
      </c>
      <c r="AD141" s="53" t="n">
        <v>35</v>
      </c>
      <c r="AE141" s="61" t="n">
        <f aca="false">AD141*AC141</f>
        <v>350</v>
      </c>
      <c r="AF141" s="53" t="s">
        <v>51</v>
      </c>
      <c r="AG141" s="118" t="n">
        <f aca="false">AD141*V141+15</f>
        <v>137.5</v>
      </c>
      <c r="AH141" s="119" t="n">
        <f aca="false">Y141*AE141+30</f>
        <v>590</v>
      </c>
      <c r="AJ141" s="92" t="n">
        <f aca="false">AE141*AB141-AA141</f>
        <v>0</v>
      </c>
    </row>
    <row r="142" s="92" customFormat="true" ht="34.5" hidden="false" customHeight="true" outlineLevel="0" collapsed="false">
      <c r="A142" s="78" t="n">
        <f aca="false">SUBTOTAL(103,$D$5:D142)</f>
        <v>85</v>
      </c>
      <c r="B142" s="79"/>
      <c r="C142" s="31"/>
      <c r="D142" s="120" t="n">
        <v>105002</v>
      </c>
      <c r="E142" s="253" t="s">
        <v>279</v>
      </c>
      <c r="F142" s="50" t="n">
        <v>5.14</v>
      </c>
      <c r="G142" s="51" t="n">
        <v>5900531004025</v>
      </c>
      <c r="H142" s="97" t="str">
        <f aca="false">"*"&amp;G142&amp;"*"</f>
        <v>*5900531004025*</v>
      </c>
      <c r="I142" s="51" t="n">
        <v>5900531104039</v>
      </c>
      <c r="J142" s="53" t="s">
        <v>99</v>
      </c>
      <c r="K142" s="54" t="n">
        <v>0.05</v>
      </c>
      <c r="L142" s="255" t="s">
        <v>100</v>
      </c>
      <c r="M142" s="56" t="n">
        <v>19</v>
      </c>
      <c r="N142" s="115" t="n">
        <f aca="false">M142*80%</f>
        <v>15.2</v>
      </c>
      <c r="O142" s="271" t="s">
        <v>101</v>
      </c>
      <c r="P142" s="117" t="n">
        <v>250</v>
      </c>
      <c r="Q142" s="53" t="s">
        <v>39</v>
      </c>
      <c r="R142" s="53" t="n">
        <v>3.5</v>
      </c>
      <c r="S142" s="53" t="n">
        <v>10</v>
      </c>
      <c r="T142" s="53" t="n">
        <v>17.2</v>
      </c>
      <c r="U142" s="105" t="n">
        <f aca="false">P142/1000+0.015</f>
        <v>0.265</v>
      </c>
      <c r="V142" s="53" t="n">
        <v>3.5</v>
      </c>
      <c r="W142" s="53" t="n">
        <v>25</v>
      </c>
      <c r="X142" s="53" t="n">
        <v>34</v>
      </c>
      <c r="Y142" s="105" t="n">
        <f aca="false">U142*AB142+0.01</f>
        <v>1.6</v>
      </c>
      <c r="Z142" s="106"/>
      <c r="AA142" s="53" t="n">
        <f aca="false">AB142*AE142</f>
        <v>2100</v>
      </c>
      <c r="AB142" s="53" t="n">
        <v>6</v>
      </c>
      <c r="AC142" s="53" t="n">
        <v>10</v>
      </c>
      <c r="AD142" s="53" t="n">
        <v>35</v>
      </c>
      <c r="AE142" s="61" t="n">
        <f aca="false">AD142*AC142</f>
        <v>350</v>
      </c>
      <c r="AF142" s="53" t="s">
        <v>51</v>
      </c>
      <c r="AG142" s="118" t="n">
        <f aca="false">AD142*V142+15</f>
        <v>137.5</v>
      </c>
      <c r="AH142" s="119" t="n">
        <f aca="false">Y142*AE142+30</f>
        <v>590</v>
      </c>
      <c r="AJ142" s="92" t="n">
        <f aca="false">AE142*AB142-AA142</f>
        <v>0</v>
      </c>
    </row>
    <row r="143" s="92" customFormat="true" ht="34.5" hidden="false" customHeight="true" outlineLevel="0" collapsed="false">
      <c r="A143" s="78" t="n">
        <f aca="false">SUBTOTAL(103,$D$5:D143)</f>
        <v>86</v>
      </c>
      <c r="B143" s="79"/>
      <c r="C143" s="31"/>
      <c r="D143" s="120" t="n">
        <v>105004</v>
      </c>
      <c r="E143" s="253" t="s">
        <v>280</v>
      </c>
      <c r="F143" s="50" t="n">
        <v>5.14</v>
      </c>
      <c r="G143" s="51" t="n">
        <v>5900531004049</v>
      </c>
      <c r="H143" s="97" t="str">
        <f aca="false">"*"&amp;G143&amp;"*"</f>
        <v>*5900531004049*</v>
      </c>
      <c r="I143" s="51" t="n">
        <v>5900531104046</v>
      </c>
      <c r="J143" s="53" t="s">
        <v>99</v>
      </c>
      <c r="K143" s="54" t="n">
        <v>0.05</v>
      </c>
      <c r="L143" s="255" t="s">
        <v>100</v>
      </c>
      <c r="M143" s="56" t="n">
        <v>19</v>
      </c>
      <c r="N143" s="115" t="n">
        <f aca="false">M143*80%</f>
        <v>15.2</v>
      </c>
      <c r="O143" s="271" t="s">
        <v>101</v>
      </c>
      <c r="P143" s="117" t="n">
        <v>250</v>
      </c>
      <c r="Q143" s="53" t="s">
        <v>39</v>
      </c>
      <c r="R143" s="53" t="n">
        <v>3.5</v>
      </c>
      <c r="S143" s="53" t="n">
        <v>10</v>
      </c>
      <c r="T143" s="53" t="n">
        <v>17.2</v>
      </c>
      <c r="U143" s="105" t="n">
        <f aca="false">P143/1000+0.015</f>
        <v>0.265</v>
      </c>
      <c r="V143" s="53" t="n">
        <v>3.5</v>
      </c>
      <c r="W143" s="53" t="n">
        <v>25</v>
      </c>
      <c r="X143" s="53" t="n">
        <v>34</v>
      </c>
      <c r="Y143" s="105" t="n">
        <f aca="false">U143*AB143+0.01</f>
        <v>1.6</v>
      </c>
      <c r="Z143" s="106"/>
      <c r="AA143" s="53" t="n">
        <f aca="false">AB143*AE143</f>
        <v>2100</v>
      </c>
      <c r="AB143" s="53" t="n">
        <v>6</v>
      </c>
      <c r="AC143" s="53" t="n">
        <v>10</v>
      </c>
      <c r="AD143" s="53" t="n">
        <v>35</v>
      </c>
      <c r="AE143" s="61" t="n">
        <f aca="false">AD143*AC143</f>
        <v>350</v>
      </c>
      <c r="AF143" s="53" t="s">
        <v>51</v>
      </c>
      <c r="AG143" s="118" t="n">
        <f aca="false">AD143*V143+15</f>
        <v>137.5</v>
      </c>
      <c r="AH143" s="119" t="n">
        <f aca="false">Y143*AE143+30</f>
        <v>590</v>
      </c>
      <c r="AJ143" s="92" t="n">
        <f aca="false">AE143*AB143-AA143</f>
        <v>0</v>
      </c>
    </row>
    <row r="144" s="92" customFormat="true" ht="34.5" hidden="false" customHeight="true" outlineLevel="0" collapsed="false">
      <c r="A144" s="78" t="n">
        <f aca="false">SUBTOTAL(103,$D$5:D144)</f>
        <v>87</v>
      </c>
      <c r="B144" s="79"/>
      <c r="C144" s="31"/>
      <c r="D144" s="120" t="n">
        <v>105020</v>
      </c>
      <c r="E144" s="253" t="s">
        <v>281</v>
      </c>
      <c r="F144" s="50" t="n">
        <v>4.85</v>
      </c>
      <c r="G144" s="51" t="n">
        <v>5900531105036</v>
      </c>
      <c r="H144" s="97"/>
      <c r="I144" s="51" t="n">
        <v>5900531115035</v>
      </c>
      <c r="J144" s="53" t="s">
        <v>99</v>
      </c>
      <c r="K144" s="54" t="n">
        <v>0.05</v>
      </c>
      <c r="L144" s="255" t="s">
        <v>100</v>
      </c>
      <c r="M144" s="56" t="n">
        <v>17</v>
      </c>
      <c r="N144" s="115" t="n">
        <f aca="false">M144*80%</f>
        <v>13.6</v>
      </c>
      <c r="O144" s="155" t="s">
        <v>81</v>
      </c>
      <c r="P144" s="117" t="n">
        <v>250</v>
      </c>
      <c r="Q144" s="53" t="s">
        <v>39</v>
      </c>
      <c r="R144" s="53" t="n">
        <v>4.5</v>
      </c>
      <c r="S144" s="53" t="n">
        <v>11</v>
      </c>
      <c r="T144" s="53" t="n">
        <v>17</v>
      </c>
      <c r="U144" s="105" t="n">
        <f aca="false">P144/1000+0.015</f>
        <v>0.265</v>
      </c>
      <c r="V144" s="53" t="n">
        <v>5</v>
      </c>
      <c r="W144" s="53" t="n">
        <v>29</v>
      </c>
      <c r="X144" s="53" t="n">
        <v>37.5</v>
      </c>
      <c r="Y144" s="105" t="n">
        <f aca="false">U144*AB144+0.01</f>
        <v>2.13</v>
      </c>
      <c r="Z144" s="106"/>
      <c r="AA144" s="53" t="n">
        <f aca="false">AB144*AE144</f>
        <v>1408</v>
      </c>
      <c r="AB144" s="53" t="n">
        <v>8</v>
      </c>
      <c r="AC144" s="53" t="n">
        <v>8</v>
      </c>
      <c r="AD144" s="53" t="n">
        <v>22</v>
      </c>
      <c r="AE144" s="61" t="n">
        <f aca="false">AD144*AC144</f>
        <v>176</v>
      </c>
      <c r="AF144" s="53" t="s">
        <v>51</v>
      </c>
      <c r="AG144" s="118" t="n">
        <f aca="false">AD144*V144+15</f>
        <v>125</v>
      </c>
      <c r="AH144" s="119" t="n">
        <f aca="false">Y144*AE144+30</f>
        <v>404.88</v>
      </c>
      <c r="AJ144" s="92" t="n">
        <f aca="false">AE144*AB144-AA144</f>
        <v>0</v>
      </c>
    </row>
    <row r="145" s="92" customFormat="true" ht="34.5" hidden="false" customHeight="true" outlineLevel="0" collapsed="false">
      <c r="A145" s="78" t="n">
        <f aca="false">SUBTOTAL(103,$D$5:D145)</f>
        <v>88</v>
      </c>
      <c r="B145" s="79"/>
      <c r="C145" s="31"/>
      <c r="D145" s="120" t="n">
        <v>105021</v>
      </c>
      <c r="E145" s="253" t="s">
        <v>282</v>
      </c>
      <c r="F145" s="50" t="n">
        <v>4.85</v>
      </c>
      <c r="G145" s="51" t="n">
        <v>5900531105043</v>
      </c>
      <c r="H145" s="97"/>
      <c r="I145" s="51" t="n">
        <v>5900531115042</v>
      </c>
      <c r="J145" s="53" t="s">
        <v>99</v>
      </c>
      <c r="K145" s="54" t="n">
        <v>0.05</v>
      </c>
      <c r="L145" s="255" t="s">
        <v>100</v>
      </c>
      <c r="M145" s="56" t="n">
        <v>17</v>
      </c>
      <c r="N145" s="115" t="n">
        <f aca="false">M145*80%</f>
        <v>13.6</v>
      </c>
      <c r="O145" s="155" t="s">
        <v>81</v>
      </c>
      <c r="P145" s="117" t="n">
        <v>250</v>
      </c>
      <c r="Q145" s="53" t="s">
        <v>39</v>
      </c>
      <c r="R145" s="53" t="n">
        <v>4.5</v>
      </c>
      <c r="S145" s="53" t="n">
        <v>11</v>
      </c>
      <c r="T145" s="53" t="n">
        <v>17</v>
      </c>
      <c r="U145" s="105" t="n">
        <f aca="false">P145/1000+0.015</f>
        <v>0.265</v>
      </c>
      <c r="V145" s="53" t="n">
        <v>5</v>
      </c>
      <c r="W145" s="53" t="n">
        <v>29</v>
      </c>
      <c r="X145" s="53" t="n">
        <v>37.5</v>
      </c>
      <c r="Y145" s="105" t="n">
        <f aca="false">U145*AB145+0.01</f>
        <v>2.13</v>
      </c>
      <c r="Z145" s="106"/>
      <c r="AA145" s="53" t="n">
        <f aca="false">AE145*AB145</f>
        <v>1408</v>
      </c>
      <c r="AB145" s="53" t="n">
        <v>8</v>
      </c>
      <c r="AC145" s="53" t="n">
        <v>8</v>
      </c>
      <c r="AD145" s="53" t="n">
        <v>22</v>
      </c>
      <c r="AE145" s="61" t="n">
        <f aca="false">AD145*AC145</f>
        <v>176</v>
      </c>
      <c r="AF145" s="53" t="s">
        <v>51</v>
      </c>
      <c r="AG145" s="118" t="n">
        <f aca="false">AD145*V145+15</f>
        <v>125</v>
      </c>
      <c r="AH145" s="119" t="n">
        <f aca="false">Y145*AE145+30</f>
        <v>404.88</v>
      </c>
      <c r="AJ145" s="92" t="n">
        <f aca="false">AE145*AB145-AA145</f>
        <v>0</v>
      </c>
    </row>
    <row r="146" s="92" customFormat="true" ht="34.5" hidden="false" customHeight="true" outlineLevel="0" collapsed="false">
      <c r="A146" s="78" t="n">
        <f aca="false">SUBTOTAL(103,$D$5:D146)</f>
        <v>89</v>
      </c>
      <c r="B146" s="79"/>
      <c r="C146" s="31"/>
      <c r="D146" s="168" t="n">
        <v>105015</v>
      </c>
      <c r="E146" s="312" t="s">
        <v>283</v>
      </c>
      <c r="F146" s="50" t="n">
        <v>87</v>
      </c>
      <c r="G146" s="288" t="s">
        <v>284</v>
      </c>
      <c r="H146" s="97" t="str">
        <f aca="false">"*"&amp;G146&amp;"*"</f>
        <v>*5900531004186*</v>
      </c>
      <c r="I146" s="52" t="s">
        <v>54</v>
      </c>
      <c r="J146" s="175" t="s">
        <v>99</v>
      </c>
      <c r="K146" s="176" t="n">
        <v>0.05</v>
      </c>
      <c r="L146" s="177" t="s">
        <v>100</v>
      </c>
      <c r="M146" s="178" t="n">
        <v>60</v>
      </c>
      <c r="N146" s="115" t="n">
        <f aca="false">M146*80%</f>
        <v>48</v>
      </c>
      <c r="O146" s="271" t="s">
        <v>101</v>
      </c>
      <c r="P146" s="206" t="n">
        <v>5000</v>
      </c>
      <c r="Q146" s="175" t="s">
        <v>39</v>
      </c>
      <c r="R146" s="175" t="n">
        <v>20</v>
      </c>
      <c r="S146" s="175" t="n">
        <v>24</v>
      </c>
      <c r="T146" s="175" t="n">
        <v>24</v>
      </c>
      <c r="U146" s="105" t="n">
        <f aca="false">P146/1000+0.015</f>
        <v>5.015</v>
      </c>
      <c r="V146" s="175" t="n">
        <v>20</v>
      </c>
      <c r="W146" s="289" t="n">
        <v>24</v>
      </c>
      <c r="X146" s="289" t="n">
        <v>24</v>
      </c>
      <c r="Y146" s="105" t="n">
        <f aca="false">U146*AB146+0.01</f>
        <v>5.025</v>
      </c>
      <c r="Z146" s="106"/>
      <c r="AA146" s="175" t="n">
        <v>60</v>
      </c>
      <c r="AB146" s="175" t="n">
        <v>1</v>
      </c>
      <c r="AC146" s="175" t="n">
        <f aca="false">AA146/AD146</f>
        <v>15</v>
      </c>
      <c r="AD146" s="175" t="n">
        <v>4</v>
      </c>
      <c r="AE146" s="182" t="n">
        <v>60</v>
      </c>
      <c r="AF146" s="175" t="s">
        <v>56</v>
      </c>
      <c r="AG146" s="183" t="n">
        <f aca="false">AD146*V146+15</f>
        <v>95</v>
      </c>
      <c r="AH146" s="119" t="n">
        <f aca="false">Y146*AE146+30</f>
        <v>331.5</v>
      </c>
      <c r="AJ146" s="92" t="n">
        <f aca="false">AE146*AB146-AA146</f>
        <v>0</v>
      </c>
    </row>
    <row r="147" s="92" customFormat="true" ht="34.5" hidden="false" customHeight="true" outlineLevel="0" collapsed="false">
      <c r="A147" s="78" t="n">
        <f aca="false">SUBTOTAL(103,$D$5:D147)</f>
        <v>90</v>
      </c>
      <c r="B147" s="79"/>
      <c r="C147" s="31"/>
      <c r="D147" s="239" t="n">
        <v>105014</v>
      </c>
      <c r="E147" s="287" t="s">
        <v>285</v>
      </c>
      <c r="F147" s="50" t="n">
        <v>43.3</v>
      </c>
      <c r="G147" s="288" t="n">
        <v>5900531004148</v>
      </c>
      <c r="H147" s="97" t="str">
        <f aca="false">"*"&amp;G147&amp;"*"</f>
        <v>*5900531004148*</v>
      </c>
      <c r="I147" s="52" t="s">
        <v>54</v>
      </c>
      <c r="J147" s="175" t="s">
        <v>99</v>
      </c>
      <c r="K147" s="176" t="n">
        <v>0.05</v>
      </c>
      <c r="L147" s="177" t="s">
        <v>100</v>
      </c>
      <c r="M147" s="178" t="n">
        <v>60</v>
      </c>
      <c r="N147" s="102" t="n">
        <f aca="false">M147*80%</f>
        <v>48</v>
      </c>
      <c r="O147" s="271" t="s">
        <v>101</v>
      </c>
      <c r="P147" s="206" t="n">
        <v>5000</v>
      </c>
      <c r="Q147" s="175" t="s">
        <v>39</v>
      </c>
      <c r="R147" s="175" t="n">
        <v>20</v>
      </c>
      <c r="S147" s="175" t="n">
        <v>24</v>
      </c>
      <c r="T147" s="175" t="n">
        <v>24</v>
      </c>
      <c r="U147" s="105" t="n">
        <f aca="false">P147/1000+0.015</f>
        <v>5.015</v>
      </c>
      <c r="V147" s="175" t="n">
        <v>20</v>
      </c>
      <c r="W147" s="289" t="n">
        <v>24</v>
      </c>
      <c r="X147" s="289" t="n">
        <v>24</v>
      </c>
      <c r="Y147" s="105" t="n">
        <f aca="false">U147*AB147+0.01</f>
        <v>5.025</v>
      </c>
      <c r="Z147" s="106"/>
      <c r="AA147" s="175" t="n">
        <v>60</v>
      </c>
      <c r="AB147" s="175" t="n">
        <v>1</v>
      </c>
      <c r="AC147" s="175" t="n">
        <f aca="false">AA147/AD147</f>
        <v>15</v>
      </c>
      <c r="AD147" s="175" t="n">
        <v>4</v>
      </c>
      <c r="AE147" s="182" t="n">
        <v>60</v>
      </c>
      <c r="AF147" s="175" t="s">
        <v>56</v>
      </c>
      <c r="AG147" s="183" t="n">
        <f aca="false">AD147*V147+15</f>
        <v>95</v>
      </c>
      <c r="AH147" s="119" t="n">
        <f aca="false">Y147*AE147+30</f>
        <v>331.5</v>
      </c>
      <c r="AJ147" s="92" t="n">
        <f aca="false">AE147*AB147-AA147</f>
        <v>0</v>
      </c>
    </row>
    <row r="148" s="92" customFormat="true" ht="34.5" hidden="false" customHeight="true" outlineLevel="0" collapsed="false">
      <c r="A148" s="78" t="n">
        <f aca="false">SUBTOTAL(103,$D$5:D148)</f>
        <v>91</v>
      </c>
      <c r="B148" s="79"/>
      <c r="C148" s="31"/>
      <c r="D148" s="63" t="n">
        <v>105005</v>
      </c>
      <c r="E148" s="313" t="s">
        <v>286</v>
      </c>
      <c r="F148" s="50" t="n">
        <v>17.7</v>
      </c>
      <c r="G148" s="296" t="n">
        <v>5900531004056</v>
      </c>
      <c r="H148" s="97" t="str">
        <f aca="false">"*"&amp;G148&amp;"*"</f>
        <v>*5900531004056*</v>
      </c>
      <c r="I148" s="66" t="n">
        <v>5900531104053</v>
      </c>
      <c r="J148" s="68" t="s">
        <v>99</v>
      </c>
      <c r="K148" s="69" t="n">
        <v>0.05</v>
      </c>
      <c r="L148" s="258" t="s">
        <v>100</v>
      </c>
      <c r="M148" s="71" t="n">
        <v>60</v>
      </c>
      <c r="N148" s="148" t="n">
        <f aca="false">M148*80%</f>
        <v>48</v>
      </c>
      <c r="O148" s="271" t="s">
        <v>101</v>
      </c>
      <c r="P148" s="286" t="n">
        <v>1000</v>
      </c>
      <c r="Q148" s="151" t="s">
        <v>39</v>
      </c>
      <c r="R148" s="151" t="n">
        <v>13.5</v>
      </c>
      <c r="S148" s="151" t="n">
        <v>13.5</v>
      </c>
      <c r="T148" s="151" t="n">
        <v>13.5</v>
      </c>
      <c r="U148" s="105" t="n">
        <f aca="false">P148/1000+0.015</f>
        <v>1.015</v>
      </c>
      <c r="V148" s="151" t="n">
        <v>13.7</v>
      </c>
      <c r="W148" s="151" t="n">
        <v>28</v>
      </c>
      <c r="X148" s="151" t="n">
        <v>42.5</v>
      </c>
      <c r="Y148" s="105" t="n">
        <f aca="false">U148*AB148+0.01</f>
        <v>6.1</v>
      </c>
      <c r="Z148" s="106"/>
      <c r="AA148" s="53" t="n">
        <f aca="false">AE148*AB148</f>
        <v>594</v>
      </c>
      <c r="AB148" s="151" t="n">
        <v>6</v>
      </c>
      <c r="AC148" s="151" t="n">
        <v>9</v>
      </c>
      <c r="AD148" s="151" t="n">
        <v>11</v>
      </c>
      <c r="AE148" s="61" t="n">
        <f aca="false">AD148*AC148</f>
        <v>99</v>
      </c>
      <c r="AF148" s="151" t="s">
        <v>51</v>
      </c>
      <c r="AG148" s="153" t="n">
        <f aca="false">AD148*V148+15</f>
        <v>165.7</v>
      </c>
      <c r="AH148" s="119" t="n">
        <f aca="false">Y148*AE148+30</f>
        <v>633.9</v>
      </c>
      <c r="AJ148" s="92" t="n">
        <f aca="false">AE148*AB148-AA148</f>
        <v>0</v>
      </c>
    </row>
    <row r="149" s="92" customFormat="true" ht="34.5" hidden="false" customHeight="true" outlineLevel="0" collapsed="false">
      <c r="A149" s="78" t="n">
        <f aca="false">SUBTOTAL(103,$D$5:D149)</f>
        <v>92</v>
      </c>
      <c r="B149" s="167"/>
      <c r="C149" s="314" t="s">
        <v>287</v>
      </c>
      <c r="D149" s="32" t="n">
        <v>108001</v>
      </c>
      <c r="E149" s="300" t="s">
        <v>288</v>
      </c>
      <c r="F149" s="50" t="n">
        <v>5.2</v>
      </c>
      <c r="G149" s="301" t="n">
        <v>5901939020013</v>
      </c>
      <c r="H149" s="97" t="str">
        <f aca="false">"*"&amp;G149&amp;"*"</f>
        <v>*5901939020013*</v>
      </c>
      <c r="I149" s="315" t="n">
        <v>5901939120010</v>
      </c>
      <c r="J149" s="38" t="s">
        <v>99</v>
      </c>
      <c r="K149" s="84" t="n">
        <v>0.05</v>
      </c>
      <c r="L149" s="40" t="s">
        <v>100</v>
      </c>
      <c r="M149" s="41" t="n">
        <v>30</v>
      </c>
      <c r="N149" s="85" t="n">
        <f aca="false">M149*80%</f>
        <v>24</v>
      </c>
      <c r="O149" s="103" t="s">
        <v>45</v>
      </c>
      <c r="P149" s="104" t="n">
        <v>150</v>
      </c>
      <c r="Q149" s="99" t="s">
        <v>39</v>
      </c>
      <c r="R149" s="99" t="n">
        <v>2.5</v>
      </c>
      <c r="S149" s="99" t="n">
        <v>12</v>
      </c>
      <c r="T149" s="99" t="n">
        <v>20</v>
      </c>
      <c r="U149" s="105" t="n">
        <f aca="false">P149/1000+0.015</f>
        <v>0.165</v>
      </c>
      <c r="V149" s="99" t="n">
        <v>12.5</v>
      </c>
      <c r="W149" s="99" t="n">
        <v>21.5</v>
      </c>
      <c r="X149" s="99" t="n">
        <v>27</v>
      </c>
      <c r="Y149" s="105" t="n">
        <f aca="false">U149*AB149+0.01</f>
        <v>1.66</v>
      </c>
      <c r="Z149" s="106"/>
      <c r="AA149" s="99" t="n">
        <v>1120</v>
      </c>
      <c r="AB149" s="99" t="n">
        <v>10</v>
      </c>
      <c r="AC149" s="99" t="n">
        <v>14</v>
      </c>
      <c r="AD149" s="99" t="n">
        <f aca="false">AA149/AB149/AC149</f>
        <v>8</v>
      </c>
      <c r="AE149" s="107" t="n">
        <f aca="false">AA149/AB149</f>
        <v>112</v>
      </c>
      <c r="AF149" s="99" t="s">
        <v>51</v>
      </c>
      <c r="AG149" s="183" t="n">
        <f aca="false">AD149*V149+15</f>
        <v>115</v>
      </c>
      <c r="AH149" s="119" t="n">
        <f aca="false">Y149*AE149+30</f>
        <v>215.92</v>
      </c>
      <c r="AJ149" s="92" t="n">
        <f aca="false">AE149*AB149-AA149</f>
        <v>0</v>
      </c>
    </row>
    <row r="150" s="92" customFormat="true" ht="34.5" hidden="false" customHeight="true" outlineLevel="0" collapsed="false">
      <c r="A150" s="78" t="n">
        <f aca="false">SUBTOTAL(103,$D$5:D150)</f>
        <v>93</v>
      </c>
      <c r="B150" s="167"/>
      <c r="C150" s="314"/>
      <c r="D150" s="48" t="n">
        <v>108002</v>
      </c>
      <c r="E150" s="275" t="s">
        <v>289</v>
      </c>
      <c r="F150" s="50" t="n">
        <v>5.2</v>
      </c>
      <c r="G150" s="170" t="n">
        <v>5901939020044</v>
      </c>
      <c r="H150" s="97" t="str">
        <f aca="false">"*"&amp;G150&amp;"*"</f>
        <v>*5901939020044*</v>
      </c>
      <c r="I150" s="315"/>
      <c r="J150" s="53" t="s">
        <v>99</v>
      </c>
      <c r="K150" s="54" t="n">
        <v>0.05</v>
      </c>
      <c r="L150" s="55" t="s">
        <v>100</v>
      </c>
      <c r="M150" s="56" t="n">
        <v>30</v>
      </c>
      <c r="N150" s="115" t="n">
        <f aca="false">M150*80%</f>
        <v>24</v>
      </c>
      <c r="O150" s="103" t="s">
        <v>45</v>
      </c>
      <c r="P150" s="149" t="n">
        <v>150</v>
      </c>
      <c r="Q150" s="68" t="s">
        <v>39</v>
      </c>
      <c r="R150" s="68" t="n">
        <v>2.5</v>
      </c>
      <c r="S150" s="68" t="n">
        <v>12</v>
      </c>
      <c r="T150" s="68" t="n">
        <v>20</v>
      </c>
      <c r="U150" s="105" t="n">
        <f aca="false">P150/1000+0.015</f>
        <v>0.165</v>
      </c>
      <c r="V150" s="68" t="n">
        <v>12.5</v>
      </c>
      <c r="W150" s="68" t="n">
        <v>21.5</v>
      </c>
      <c r="X150" s="68" t="n">
        <v>27</v>
      </c>
      <c r="Y150" s="105" t="n">
        <f aca="false">U150*AB150+0.01</f>
        <v>1.66</v>
      </c>
      <c r="Z150" s="106"/>
      <c r="AA150" s="68" t="n">
        <v>1120</v>
      </c>
      <c r="AB150" s="68" t="n">
        <v>10</v>
      </c>
      <c r="AC150" s="68" t="n">
        <v>14</v>
      </c>
      <c r="AD150" s="68" t="n">
        <f aca="false">AA150/AB150/AC150</f>
        <v>8</v>
      </c>
      <c r="AE150" s="76" t="n">
        <f aca="false">AA150/AB150</f>
        <v>112</v>
      </c>
      <c r="AF150" s="68" t="s">
        <v>51</v>
      </c>
      <c r="AG150" s="118" t="n">
        <f aca="false">AD150*V150+15</f>
        <v>115</v>
      </c>
      <c r="AH150" s="119" t="n">
        <f aca="false">Y150*AE150+30</f>
        <v>215.92</v>
      </c>
      <c r="AJ150" s="92" t="n">
        <f aca="false">AE150*AB150-AA150</f>
        <v>0</v>
      </c>
    </row>
    <row r="151" s="92" customFormat="true" ht="34.5" hidden="true" customHeight="true" outlineLevel="0" collapsed="false">
      <c r="A151" s="78" t="n">
        <f aca="false">SUBTOTAL(103,$D$5:D151)</f>
        <v>93</v>
      </c>
      <c r="B151" s="167" t="s">
        <v>34</v>
      </c>
      <c r="C151" s="314"/>
      <c r="D151" s="48" t="n">
        <v>108003</v>
      </c>
      <c r="E151" s="276" t="s">
        <v>290</v>
      </c>
      <c r="F151" s="138" t="n">
        <v>3.4</v>
      </c>
      <c r="G151" s="170" t="n">
        <v>5901939020037</v>
      </c>
      <c r="H151" s="170"/>
      <c r="I151" s="315"/>
      <c r="J151" s="53" t="s">
        <v>99</v>
      </c>
      <c r="K151" s="54" t="n">
        <v>0.05</v>
      </c>
      <c r="L151" s="55" t="s">
        <v>100</v>
      </c>
      <c r="M151" s="56" t="n">
        <v>28</v>
      </c>
      <c r="N151" s="115" t="n">
        <f aca="false">M151*80%</f>
        <v>22.4</v>
      </c>
      <c r="O151" s="103" t="s">
        <v>45</v>
      </c>
      <c r="P151" s="149" t="n">
        <v>150</v>
      </c>
      <c r="Q151" s="68" t="s">
        <v>39</v>
      </c>
      <c r="R151" s="68" t="n">
        <v>2.5</v>
      </c>
      <c r="S151" s="68" t="n">
        <v>12</v>
      </c>
      <c r="T151" s="68" t="n">
        <v>20</v>
      </c>
      <c r="U151" s="74" t="n">
        <f aca="false">Y151/AB151</f>
        <v>0</v>
      </c>
      <c r="V151" s="68" t="n">
        <v>12.5</v>
      </c>
      <c r="W151" s="68" t="n">
        <v>21.5</v>
      </c>
      <c r="X151" s="68" t="n">
        <v>27</v>
      </c>
      <c r="Y151" s="75" t="n">
        <f aca="false">AH151/AE151</f>
        <v>0</v>
      </c>
      <c r="Z151" s="307"/>
      <c r="AA151" s="68" t="n">
        <v>1120</v>
      </c>
      <c r="AB151" s="68" t="n">
        <v>10</v>
      </c>
      <c r="AC151" s="68" t="n">
        <v>14</v>
      </c>
      <c r="AD151" s="68" t="n">
        <f aca="false">AA151/AB151/AC151</f>
        <v>8</v>
      </c>
      <c r="AE151" s="76" t="n">
        <f aca="false">AA151/AB151</f>
        <v>112</v>
      </c>
      <c r="AF151" s="68" t="s">
        <v>51</v>
      </c>
      <c r="AG151" s="118" t="n">
        <f aca="false">AD151*V151+15</f>
        <v>115</v>
      </c>
      <c r="AH151" s="119" t="n">
        <v>0</v>
      </c>
    </row>
    <row r="152" s="92" customFormat="true" ht="34.5" hidden="false" customHeight="true" outlineLevel="0" collapsed="false">
      <c r="A152" s="78" t="n">
        <f aca="false">SUBTOTAL(103,$D$5:D152)</f>
        <v>94</v>
      </c>
      <c r="B152" s="167"/>
      <c r="C152" s="314"/>
      <c r="D152" s="281" t="n">
        <v>108004</v>
      </c>
      <c r="E152" s="282" t="s">
        <v>291</v>
      </c>
      <c r="F152" s="50" t="n">
        <v>5.2</v>
      </c>
      <c r="G152" s="283" t="n">
        <v>5901939020020</v>
      </c>
      <c r="H152" s="97" t="str">
        <f aca="false">"*"&amp;G152&amp;"*"</f>
        <v>*5901939020020*</v>
      </c>
      <c r="I152" s="315"/>
      <c r="J152" s="151" t="s">
        <v>99</v>
      </c>
      <c r="K152" s="228" t="n">
        <v>0.05</v>
      </c>
      <c r="L152" s="147" t="s">
        <v>100</v>
      </c>
      <c r="M152" s="229" t="n">
        <v>30</v>
      </c>
      <c r="N152" s="285" t="n">
        <f aca="false">M152*80%</f>
        <v>24</v>
      </c>
      <c r="O152" s="103" t="s">
        <v>45</v>
      </c>
      <c r="P152" s="149" t="n">
        <v>150</v>
      </c>
      <c r="Q152" s="68" t="s">
        <v>39</v>
      </c>
      <c r="R152" s="68" t="n">
        <v>2.5</v>
      </c>
      <c r="S152" s="68" t="n">
        <v>12</v>
      </c>
      <c r="T152" s="68" t="n">
        <v>20</v>
      </c>
      <c r="U152" s="105" t="n">
        <f aca="false">P152/1000+0.015</f>
        <v>0.165</v>
      </c>
      <c r="V152" s="68" t="n">
        <v>12.5</v>
      </c>
      <c r="W152" s="68" t="n">
        <v>21.5</v>
      </c>
      <c r="X152" s="68" t="n">
        <v>27</v>
      </c>
      <c r="Y152" s="105" t="n">
        <f aca="false">U152*AB152+0.01</f>
        <v>1.66</v>
      </c>
      <c r="Z152" s="106"/>
      <c r="AA152" s="68" t="n">
        <v>1120</v>
      </c>
      <c r="AB152" s="68" t="n">
        <v>10</v>
      </c>
      <c r="AC152" s="68" t="n">
        <v>14</v>
      </c>
      <c r="AD152" s="68" t="n">
        <f aca="false">AA152/AB152/AC152</f>
        <v>8</v>
      </c>
      <c r="AE152" s="76" t="n">
        <f aca="false">AA152/AB152</f>
        <v>112</v>
      </c>
      <c r="AF152" s="68" t="s">
        <v>51</v>
      </c>
      <c r="AG152" s="118" t="n">
        <f aca="false">AD152*V152+15</f>
        <v>115</v>
      </c>
      <c r="AH152" s="119" t="n">
        <f aca="false">Y152*AE152+30</f>
        <v>215.92</v>
      </c>
      <c r="AJ152" s="92" t="n">
        <f aca="false">AE152*AB152-AA152</f>
        <v>0</v>
      </c>
    </row>
    <row r="153" s="92" customFormat="true" ht="34.5" hidden="false" customHeight="true" outlineLevel="0" collapsed="false">
      <c r="A153" s="78" t="n">
        <f aca="false">SUBTOTAL(103,$D$5:D153)</f>
        <v>95</v>
      </c>
      <c r="B153" s="167"/>
      <c r="C153" s="31" t="s">
        <v>292</v>
      </c>
      <c r="D153" s="316" t="n">
        <v>106001</v>
      </c>
      <c r="E153" s="300" t="s">
        <v>293</v>
      </c>
      <c r="F153" s="50" t="n">
        <v>8.15</v>
      </c>
      <c r="G153" s="301" t="n">
        <v>5900531001406</v>
      </c>
      <c r="H153" s="97" t="str">
        <f aca="false">"*"&amp;G153&amp;"*"</f>
        <v>*5900531001406*</v>
      </c>
      <c r="I153" s="35" t="n">
        <v>5900531101403</v>
      </c>
      <c r="J153" s="38" t="s">
        <v>99</v>
      </c>
      <c r="K153" s="84" t="n">
        <v>0.05</v>
      </c>
      <c r="L153" s="317" t="s">
        <v>100</v>
      </c>
      <c r="M153" s="318" t="n">
        <v>42</v>
      </c>
      <c r="N153" s="319" t="n">
        <f aca="false">M153*80%</f>
        <v>33.6</v>
      </c>
      <c r="O153" s="86" t="s">
        <v>45</v>
      </c>
      <c r="P153" s="87" t="n">
        <v>250</v>
      </c>
      <c r="Q153" s="38" t="s">
        <v>39</v>
      </c>
      <c r="R153" s="38" t="n">
        <v>4.5</v>
      </c>
      <c r="S153" s="38" t="n">
        <v>12</v>
      </c>
      <c r="T153" s="38" t="n">
        <v>12</v>
      </c>
      <c r="U153" s="105" t="n">
        <f aca="false">P153/1000+0.015</f>
        <v>0.265</v>
      </c>
      <c r="V153" s="38" t="n">
        <v>4.8</v>
      </c>
      <c r="W153" s="38" t="n">
        <v>35</v>
      </c>
      <c r="X153" s="38" t="n">
        <v>24</v>
      </c>
      <c r="Y153" s="105" t="n">
        <f aca="false">U153*AB153+0.01</f>
        <v>1.6</v>
      </c>
      <c r="Z153" s="106"/>
      <c r="AA153" s="38" t="n">
        <v>1800</v>
      </c>
      <c r="AB153" s="38" t="n">
        <v>6</v>
      </c>
      <c r="AC153" s="38" t="n">
        <v>10</v>
      </c>
      <c r="AD153" s="38" t="n">
        <v>30</v>
      </c>
      <c r="AE153" s="320" t="n">
        <v>300</v>
      </c>
      <c r="AF153" s="38" t="s">
        <v>40</v>
      </c>
      <c r="AG153" s="321" t="n">
        <f aca="false">AD153*V153+15</f>
        <v>159</v>
      </c>
      <c r="AH153" s="119" t="n">
        <f aca="false">Y153*AE153+30</f>
        <v>510</v>
      </c>
      <c r="AJ153" s="92" t="n">
        <f aca="false">AE153*AB153-AA153</f>
        <v>0</v>
      </c>
    </row>
    <row r="154" s="92" customFormat="true" ht="34.5" hidden="false" customHeight="true" outlineLevel="0" collapsed="false">
      <c r="A154" s="78" t="n">
        <f aca="false">SUBTOTAL(103,$D$5:D154)</f>
        <v>96</v>
      </c>
      <c r="B154" s="167"/>
      <c r="C154" s="31"/>
      <c r="D154" s="322" t="n">
        <v>106003</v>
      </c>
      <c r="E154" s="275" t="s">
        <v>294</v>
      </c>
      <c r="F154" s="50" t="n">
        <v>15.7</v>
      </c>
      <c r="G154" s="170" t="n">
        <v>5900531001475</v>
      </c>
      <c r="H154" s="97" t="str">
        <f aca="false">"*"&amp;G154&amp;"*"</f>
        <v>*5900531001475*</v>
      </c>
      <c r="I154" s="51" t="n">
        <v>5900531101472</v>
      </c>
      <c r="J154" s="53" t="s">
        <v>99</v>
      </c>
      <c r="K154" s="54" t="n">
        <v>0.05</v>
      </c>
      <c r="L154" s="55" t="s">
        <v>100</v>
      </c>
      <c r="M154" s="56" t="n">
        <v>42</v>
      </c>
      <c r="N154" s="115" t="n">
        <f aca="false">M154*80%</f>
        <v>33.6</v>
      </c>
      <c r="O154" s="103" t="s">
        <v>45</v>
      </c>
      <c r="P154" s="117" t="n">
        <v>500</v>
      </c>
      <c r="Q154" s="53" t="s">
        <v>39</v>
      </c>
      <c r="R154" s="53" t="n">
        <v>8.5</v>
      </c>
      <c r="S154" s="53" t="n">
        <v>12</v>
      </c>
      <c r="T154" s="53" t="n">
        <v>12</v>
      </c>
      <c r="U154" s="105" t="n">
        <f aca="false">P154/1000+0.015</f>
        <v>0.515</v>
      </c>
      <c r="V154" s="53" t="n">
        <v>8.5</v>
      </c>
      <c r="W154" s="53" t="n">
        <v>35</v>
      </c>
      <c r="X154" s="53" t="n">
        <v>24</v>
      </c>
      <c r="Y154" s="105" t="n">
        <f aca="false">U154*AB154+0.01</f>
        <v>3.1</v>
      </c>
      <c r="Z154" s="106"/>
      <c r="AA154" s="53" t="n">
        <f aca="false">AB154*AD154*AC154</f>
        <v>1080</v>
      </c>
      <c r="AB154" s="53" t="n">
        <v>6</v>
      </c>
      <c r="AC154" s="53" t="n">
        <v>10</v>
      </c>
      <c r="AD154" s="53" t="n">
        <v>18</v>
      </c>
      <c r="AE154" s="61" t="n">
        <f aca="false">AD154*AC154</f>
        <v>180</v>
      </c>
      <c r="AF154" s="53" t="s">
        <v>40</v>
      </c>
      <c r="AG154" s="118" t="n">
        <f aca="false">AD154*V154+15</f>
        <v>168</v>
      </c>
      <c r="AH154" s="119" t="n">
        <f aca="false">Y154*AE154+30</f>
        <v>588</v>
      </c>
      <c r="AJ154" s="92" t="n">
        <f aca="false">AE154*AB154-AA154</f>
        <v>0</v>
      </c>
    </row>
    <row r="155" s="92" customFormat="true" ht="34.5" hidden="false" customHeight="true" outlineLevel="0" collapsed="false">
      <c r="A155" s="78" t="n">
        <f aca="false">SUBTOTAL(103,$D$5:D155)</f>
        <v>97</v>
      </c>
      <c r="B155" s="167"/>
      <c r="C155" s="31"/>
      <c r="D155" s="322" t="n">
        <v>106007</v>
      </c>
      <c r="E155" s="275" t="s">
        <v>295</v>
      </c>
      <c r="F155" s="50" t="n">
        <v>135</v>
      </c>
      <c r="G155" s="170" t="n">
        <v>5900531001482</v>
      </c>
      <c r="H155" s="97" t="str">
        <f aca="false">"*"&amp;G155&amp;"*"</f>
        <v>*5900531001482*</v>
      </c>
      <c r="I155" s="51" t="s">
        <v>54</v>
      </c>
      <c r="J155" s="53" t="s">
        <v>99</v>
      </c>
      <c r="K155" s="54" t="n">
        <v>0.05</v>
      </c>
      <c r="L155" s="55" t="s">
        <v>100</v>
      </c>
      <c r="M155" s="56" t="n">
        <v>42</v>
      </c>
      <c r="N155" s="115" t="n">
        <f aca="false">M155*80%</f>
        <v>33.6</v>
      </c>
      <c r="O155" s="103" t="s">
        <v>45</v>
      </c>
      <c r="P155" s="117" t="n">
        <v>5000</v>
      </c>
      <c r="Q155" s="53" t="s">
        <v>39</v>
      </c>
      <c r="R155" s="53" t="n">
        <v>20</v>
      </c>
      <c r="S155" s="53" t="n">
        <v>24</v>
      </c>
      <c r="T155" s="53" t="n">
        <v>24</v>
      </c>
      <c r="U155" s="105" t="n">
        <f aca="false">P155/1000+0.015</f>
        <v>5.015</v>
      </c>
      <c r="V155" s="53" t="n">
        <v>20</v>
      </c>
      <c r="W155" s="53" t="n">
        <v>24</v>
      </c>
      <c r="X155" s="53" t="n">
        <v>24</v>
      </c>
      <c r="Y155" s="105" t="n">
        <f aca="false">U155*AB155+0.01</f>
        <v>5.025</v>
      </c>
      <c r="Z155" s="106"/>
      <c r="AA155" s="53" t="n">
        <v>60</v>
      </c>
      <c r="AB155" s="53" t="n">
        <v>1</v>
      </c>
      <c r="AC155" s="53" t="n">
        <v>15</v>
      </c>
      <c r="AD155" s="53" t="n">
        <v>4</v>
      </c>
      <c r="AE155" s="61" t="n">
        <v>60</v>
      </c>
      <c r="AF155" s="53" t="s">
        <v>56</v>
      </c>
      <c r="AG155" s="118" t="n">
        <f aca="false">AD155*V155+15</f>
        <v>95</v>
      </c>
      <c r="AH155" s="119" t="n">
        <f aca="false">Y155*AE155+30</f>
        <v>331.5</v>
      </c>
      <c r="AJ155" s="92" t="n">
        <f aca="false">AE155*AB155-AA155</f>
        <v>0</v>
      </c>
    </row>
    <row r="156" s="92" customFormat="true" ht="34.5" hidden="false" customHeight="true" outlineLevel="0" collapsed="false">
      <c r="A156" s="78" t="n">
        <f aca="false">SUBTOTAL(103,$D$5:D156)</f>
        <v>98</v>
      </c>
      <c r="B156" s="167"/>
      <c r="C156" s="31"/>
      <c r="D156" s="323" t="n">
        <v>106011</v>
      </c>
      <c r="E156" s="324" t="s">
        <v>296</v>
      </c>
      <c r="F156" s="50" t="n">
        <v>82.5</v>
      </c>
      <c r="G156" s="325" t="s">
        <v>297</v>
      </c>
      <c r="H156" s="97" t="str">
        <f aca="false">"*"&amp;G156&amp;"*"</f>
        <v>*5900531001765*</v>
      </c>
      <c r="I156" s="145" t="s">
        <v>54</v>
      </c>
      <c r="J156" s="130" t="s">
        <v>99</v>
      </c>
      <c r="K156" s="265" t="n">
        <v>0.05</v>
      </c>
      <c r="L156" s="266" t="s">
        <v>100</v>
      </c>
      <c r="M156" s="126" t="n">
        <v>42</v>
      </c>
      <c r="N156" s="127" t="n">
        <f aca="false">M156*80%</f>
        <v>33.6</v>
      </c>
      <c r="O156" s="128" t="s">
        <v>45</v>
      </c>
      <c r="P156" s="129" t="n">
        <v>3000</v>
      </c>
      <c r="Q156" s="130" t="s">
        <v>39</v>
      </c>
      <c r="R156" s="130" t="n">
        <v>15.5</v>
      </c>
      <c r="S156" s="130" t="n">
        <v>20</v>
      </c>
      <c r="T156" s="130" t="n">
        <v>20</v>
      </c>
      <c r="U156" s="105" t="n">
        <f aca="false">P156/1000+0.015</f>
        <v>3.015</v>
      </c>
      <c r="V156" s="130" t="n">
        <v>15.5</v>
      </c>
      <c r="W156" s="130" t="n">
        <v>20</v>
      </c>
      <c r="X156" s="130" t="n">
        <v>20</v>
      </c>
      <c r="Y156" s="105" t="n">
        <f aca="false">U156*AB156+0.01</f>
        <v>3.025</v>
      </c>
      <c r="Z156" s="106"/>
      <c r="AA156" s="130" t="n">
        <f aca="false">AC156*AD156</f>
        <v>100</v>
      </c>
      <c r="AB156" s="130" t="n">
        <v>1</v>
      </c>
      <c r="AC156" s="130" t="n">
        <v>20</v>
      </c>
      <c r="AD156" s="130" t="n">
        <v>5</v>
      </c>
      <c r="AE156" s="132" t="n">
        <v>100</v>
      </c>
      <c r="AF156" s="130" t="s">
        <v>56</v>
      </c>
      <c r="AG156" s="133" t="n">
        <f aca="false">AD156*V156+15</f>
        <v>92.5</v>
      </c>
      <c r="AH156" s="119" t="n">
        <f aca="false">Y156*AE156+30</f>
        <v>332.5</v>
      </c>
      <c r="AJ156" s="92" t="n">
        <f aca="false">AE156*AB156-AA156</f>
        <v>0</v>
      </c>
    </row>
    <row r="157" s="92" customFormat="true" ht="34.5" hidden="false" customHeight="true" outlineLevel="0" collapsed="false">
      <c r="A157" s="78" t="n">
        <f aca="false">SUBTOTAL(103,$D$5:D157)</f>
        <v>99</v>
      </c>
      <c r="B157" s="167"/>
      <c r="C157" s="31" t="s">
        <v>298</v>
      </c>
      <c r="D157" s="326" t="n">
        <v>668010</v>
      </c>
      <c r="E157" s="327" t="s">
        <v>299</v>
      </c>
      <c r="F157" s="50" t="n">
        <v>4.3</v>
      </c>
      <c r="G157" s="310" t="n">
        <v>5901939000770</v>
      </c>
      <c r="H157" s="97" t="str">
        <f aca="false">"*"&amp;G157&amp;"*"</f>
        <v>*5901939000770*</v>
      </c>
      <c r="I157" s="96" t="n">
        <v>5901939120072</v>
      </c>
      <c r="J157" s="99" t="s">
        <v>300</v>
      </c>
      <c r="K157" s="100" t="n">
        <v>0.05</v>
      </c>
      <c r="L157" s="258" t="s">
        <v>301</v>
      </c>
      <c r="M157" s="101" t="n">
        <v>17</v>
      </c>
      <c r="N157" s="102" t="n">
        <f aca="false">M157*80%</f>
        <v>13.6</v>
      </c>
      <c r="O157" s="205" t="s">
        <v>45</v>
      </c>
      <c r="P157" s="104" t="n">
        <v>1000</v>
      </c>
      <c r="Q157" s="99" t="s">
        <v>302</v>
      </c>
      <c r="R157" s="99" t="n">
        <v>23</v>
      </c>
      <c r="S157" s="99" t="n">
        <v>7.5</v>
      </c>
      <c r="T157" s="99" t="n">
        <v>8.5</v>
      </c>
      <c r="U157" s="105" t="n">
        <f aca="false">P157/1000+0.015</f>
        <v>1.015</v>
      </c>
      <c r="V157" s="99" t="n">
        <v>23</v>
      </c>
      <c r="W157" s="328" t="n">
        <v>15</v>
      </c>
      <c r="X157" s="328" t="n">
        <f aca="false">T157*3</f>
        <v>25.5</v>
      </c>
      <c r="Y157" s="105" t="n">
        <f aca="false">U157*AB157+0.01</f>
        <v>6.1</v>
      </c>
      <c r="Z157" s="106"/>
      <c r="AA157" s="99" t="n">
        <v>630</v>
      </c>
      <c r="AB157" s="99" t="n">
        <v>6</v>
      </c>
      <c r="AC157" s="99" t="n">
        <v>21</v>
      </c>
      <c r="AD157" s="99" t="n">
        <v>5</v>
      </c>
      <c r="AE157" s="107" t="n">
        <f aca="false">AA157/AB157</f>
        <v>105</v>
      </c>
      <c r="AF157" s="99" t="s">
        <v>51</v>
      </c>
      <c r="AG157" s="108" t="n">
        <f aca="false">AD157*V157+15</f>
        <v>130</v>
      </c>
      <c r="AH157" s="119" t="n">
        <f aca="false">Y157*AE157+30</f>
        <v>670.5</v>
      </c>
      <c r="AJ157" s="92" t="n">
        <f aca="false">AE157*AB157-AA157</f>
        <v>0</v>
      </c>
    </row>
    <row r="158" s="92" customFormat="true" ht="34.5" hidden="false" customHeight="true" outlineLevel="0" collapsed="false">
      <c r="A158" s="78" t="n">
        <f aca="false">SUBTOTAL(103,$D$5:D158)</f>
        <v>100</v>
      </c>
      <c r="B158" s="167"/>
      <c r="C158" s="31"/>
      <c r="D158" s="322" t="n">
        <v>668011</v>
      </c>
      <c r="E158" s="275" t="s">
        <v>303</v>
      </c>
      <c r="F158" s="50" t="n">
        <v>4.64</v>
      </c>
      <c r="G158" s="170" t="n">
        <v>5901939000794</v>
      </c>
      <c r="H158" s="97" t="str">
        <f aca="false">"*"&amp;G158&amp;"*"</f>
        <v>*5901939000794*</v>
      </c>
      <c r="I158" s="51" t="n">
        <v>5901939120089</v>
      </c>
      <c r="J158" s="53" t="s">
        <v>300</v>
      </c>
      <c r="K158" s="54" t="n">
        <v>0.05</v>
      </c>
      <c r="L158" s="55" t="s">
        <v>304</v>
      </c>
      <c r="M158" s="56" t="n">
        <v>17</v>
      </c>
      <c r="N158" s="115" t="n">
        <f aca="false">M158*80%</f>
        <v>13.6</v>
      </c>
      <c r="O158" s="103" t="s">
        <v>45</v>
      </c>
      <c r="P158" s="117" t="n">
        <v>1000</v>
      </c>
      <c r="Q158" s="53" t="s">
        <v>302</v>
      </c>
      <c r="R158" s="53" t="n">
        <v>23</v>
      </c>
      <c r="S158" s="53" t="n">
        <v>7.5</v>
      </c>
      <c r="T158" s="53" t="n">
        <v>8.5</v>
      </c>
      <c r="U158" s="105" t="n">
        <f aca="false">P158/1000+0.015</f>
        <v>1.015</v>
      </c>
      <c r="V158" s="53" t="n">
        <v>23</v>
      </c>
      <c r="W158" s="53" t="n">
        <v>15</v>
      </c>
      <c r="X158" s="53" t="n">
        <v>25.5</v>
      </c>
      <c r="Y158" s="105" t="n">
        <f aca="false">U158*AB158+0.01</f>
        <v>6.1</v>
      </c>
      <c r="Z158" s="106"/>
      <c r="AA158" s="53" t="n">
        <v>630</v>
      </c>
      <c r="AB158" s="53" t="n">
        <v>6</v>
      </c>
      <c r="AC158" s="53" t="n">
        <v>21</v>
      </c>
      <c r="AD158" s="53" t="n">
        <v>5</v>
      </c>
      <c r="AE158" s="61" t="n">
        <f aca="false">AA158/AB158</f>
        <v>105</v>
      </c>
      <c r="AF158" s="53" t="s">
        <v>51</v>
      </c>
      <c r="AG158" s="118" t="n">
        <f aca="false">AD158*V158+15</f>
        <v>130</v>
      </c>
      <c r="AH158" s="119" t="n">
        <f aca="false">Y158*AE158+30</f>
        <v>670.5</v>
      </c>
      <c r="AJ158" s="92" t="n">
        <f aca="false">AE158*AB158-AA158</f>
        <v>0</v>
      </c>
    </row>
    <row r="159" s="92" customFormat="true" ht="34.5" hidden="false" customHeight="true" outlineLevel="0" collapsed="false">
      <c r="A159" s="78" t="n">
        <f aca="false">SUBTOTAL(103,$D$5:D159)</f>
        <v>101</v>
      </c>
      <c r="B159" s="167"/>
      <c r="C159" s="31"/>
      <c r="D159" s="322" t="n">
        <v>668013</v>
      </c>
      <c r="E159" s="275" t="s">
        <v>305</v>
      </c>
      <c r="F159" s="50" t="n">
        <v>5.9</v>
      </c>
      <c r="G159" s="170" t="n">
        <v>5901939002019</v>
      </c>
      <c r="H159" s="97" t="str">
        <f aca="false">"*"&amp;G159&amp;"*"</f>
        <v>*5901939002019*</v>
      </c>
      <c r="I159" s="51" t="n">
        <v>5901939125015</v>
      </c>
      <c r="J159" s="53" t="s">
        <v>300</v>
      </c>
      <c r="K159" s="54" t="n">
        <v>0.05</v>
      </c>
      <c r="L159" s="55" t="s">
        <v>301</v>
      </c>
      <c r="M159" s="56" t="n">
        <v>17</v>
      </c>
      <c r="N159" s="115" t="n">
        <f aca="false">M159*80%</f>
        <v>13.6</v>
      </c>
      <c r="O159" s="103" t="s">
        <v>45</v>
      </c>
      <c r="P159" s="117" t="n">
        <v>1000</v>
      </c>
      <c r="Q159" s="53" t="s">
        <v>302</v>
      </c>
      <c r="R159" s="53" t="n">
        <v>23</v>
      </c>
      <c r="S159" s="53" t="n">
        <v>7.5</v>
      </c>
      <c r="T159" s="53" t="n">
        <v>8.5</v>
      </c>
      <c r="U159" s="105" t="n">
        <f aca="false">P159/1000+0.015</f>
        <v>1.015</v>
      </c>
      <c r="V159" s="53" t="n">
        <v>23</v>
      </c>
      <c r="W159" s="53" t="n">
        <v>15</v>
      </c>
      <c r="X159" s="53" t="n">
        <v>25.5</v>
      </c>
      <c r="Y159" s="105" t="n">
        <f aca="false">U159*AB159+0.01</f>
        <v>6.1</v>
      </c>
      <c r="Z159" s="106"/>
      <c r="AA159" s="53" t="n">
        <v>630</v>
      </c>
      <c r="AB159" s="53" t="n">
        <v>6</v>
      </c>
      <c r="AC159" s="53" t="n">
        <v>21</v>
      </c>
      <c r="AD159" s="53" t="n">
        <v>5</v>
      </c>
      <c r="AE159" s="61" t="n">
        <f aca="false">AA159/AB159</f>
        <v>105</v>
      </c>
      <c r="AF159" s="53" t="s">
        <v>51</v>
      </c>
      <c r="AG159" s="118" t="n">
        <f aca="false">AD159*V159+15</f>
        <v>130</v>
      </c>
      <c r="AH159" s="119" t="n">
        <f aca="false">Y159*AE159+30</f>
        <v>670.5</v>
      </c>
      <c r="AJ159" s="92" t="n">
        <f aca="false">AE159*AB159-AA159</f>
        <v>0</v>
      </c>
    </row>
    <row r="160" s="92" customFormat="true" ht="34.5" hidden="false" customHeight="true" outlineLevel="0" collapsed="false">
      <c r="A160" s="78" t="n">
        <f aca="false">SUBTOTAL(103,$D$5:D160)</f>
        <v>102</v>
      </c>
      <c r="B160" s="167"/>
      <c r="C160" s="31"/>
      <c r="D160" s="322" t="n">
        <v>668015</v>
      </c>
      <c r="E160" s="275" t="s">
        <v>306</v>
      </c>
      <c r="F160" s="50" t="n">
        <v>3.2</v>
      </c>
      <c r="G160" s="170" t="s">
        <v>307</v>
      </c>
      <c r="H160" s="97" t="str">
        <f aca="false">"*"&amp;G160&amp;"*"</f>
        <v>*5901939002323*</v>
      </c>
      <c r="I160" s="51" t="s">
        <v>308</v>
      </c>
      <c r="J160" s="53" t="s">
        <v>300</v>
      </c>
      <c r="K160" s="54" t="n">
        <v>0.05</v>
      </c>
      <c r="L160" s="55" t="s">
        <v>304</v>
      </c>
      <c r="M160" s="56" t="n">
        <v>40</v>
      </c>
      <c r="N160" s="115" t="n">
        <f aca="false">M160*80%</f>
        <v>32</v>
      </c>
      <c r="O160" s="103" t="s">
        <v>45</v>
      </c>
      <c r="P160" s="117" t="n">
        <v>500</v>
      </c>
      <c r="Q160" s="53" t="s">
        <v>302</v>
      </c>
      <c r="R160" s="53" t="n">
        <v>14.5</v>
      </c>
      <c r="S160" s="53" t="n">
        <v>7.5</v>
      </c>
      <c r="T160" s="53" t="n">
        <v>8.5</v>
      </c>
      <c r="U160" s="105" t="n">
        <f aca="false">P160/1000+0.015</f>
        <v>0.515</v>
      </c>
      <c r="V160" s="53" t="n">
        <v>14.5</v>
      </c>
      <c r="W160" s="53" t="n">
        <v>15</v>
      </c>
      <c r="X160" s="53" t="n">
        <v>25.5</v>
      </c>
      <c r="Y160" s="105" t="n">
        <f aca="false">U160*AB160+0.01</f>
        <v>3.1</v>
      </c>
      <c r="Z160" s="106"/>
      <c r="AA160" s="53" t="n">
        <f aca="false">AB160*AE160</f>
        <v>1056</v>
      </c>
      <c r="AB160" s="53" t="n">
        <v>6</v>
      </c>
      <c r="AC160" s="53" t="n">
        <v>22</v>
      </c>
      <c r="AD160" s="53" t="n">
        <v>8</v>
      </c>
      <c r="AE160" s="61" t="n">
        <f aca="false">AD160*AC160</f>
        <v>176</v>
      </c>
      <c r="AF160" s="53" t="s">
        <v>51</v>
      </c>
      <c r="AG160" s="118" t="n">
        <f aca="false">AD160*V160+15</f>
        <v>131</v>
      </c>
      <c r="AH160" s="119" t="n">
        <f aca="false">Y160*AE160+30</f>
        <v>575.6</v>
      </c>
      <c r="AJ160" s="92" t="n">
        <f aca="false">AE160*AB160-AA160</f>
        <v>0</v>
      </c>
    </row>
    <row r="161" s="92" customFormat="true" ht="34.5" hidden="false" customHeight="true" outlineLevel="0" collapsed="false">
      <c r="A161" s="78" t="n">
        <f aca="false">SUBTOTAL(103,$D$5:D161)</f>
        <v>103</v>
      </c>
      <c r="B161" s="167"/>
      <c r="C161" s="31"/>
      <c r="D161" s="329" t="n">
        <v>668012</v>
      </c>
      <c r="E161" s="330" t="s">
        <v>309</v>
      </c>
      <c r="F161" s="50" t="n">
        <v>6.12</v>
      </c>
      <c r="G161" s="283" t="n">
        <v>5901939002002</v>
      </c>
      <c r="H161" s="97" t="str">
        <f aca="false">"*"&amp;G161&amp;"*"</f>
        <v>*5901939002002*</v>
      </c>
      <c r="I161" s="283" t="n">
        <v>5901939120102</v>
      </c>
      <c r="J161" s="284" t="s">
        <v>300</v>
      </c>
      <c r="K161" s="100" t="n">
        <v>0.05</v>
      </c>
      <c r="L161" s="258" t="s">
        <v>304</v>
      </c>
      <c r="M161" s="101" t="n">
        <v>17</v>
      </c>
      <c r="N161" s="102" t="n">
        <f aca="false">M161*80%</f>
        <v>13.6</v>
      </c>
      <c r="O161" s="209" t="s">
        <v>45</v>
      </c>
      <c r="P161" s="104" t="n">
        <v>1000</v>
      </c>
      <c r="Q161" s="99" t="s">
        <v>302</v>
      </c>
      <c r="R161" s="99" t="n">
        <v>23</v>
      </c>
      <c r="S161" s="99" t="n">
        <v>7.5</v>
      </c>
      <c r="T161" s="99" t="n">
        <v>8.5</v>
      </c>
      <c r="U161" s="105" t="n">
        <f aca="false">P161/1000+0.015</f>
        <v>1.015</v>
      </c>
      <c r="V161" s="99" t="n">
        <v>23</v>
      </c>
      <c r="W161" s="99" t="n">
        <v>15</v>
      </c>
      <c r="X161" s="99" t="n">
        <v>25.5</v>
      </c>
      <c r="Y161" s="105" t="n">
        <f aca="false">U161*AB161+0.01</f>
        <v>6.1</v>
      </c>
      <c r="Z161" s="106"/>
      <c r="AA161" s="99" t="n">
        <v>630</v>
      </c>
      <c r="AB161" s="99" t="n">
        <v>6</v>
      </c>
      <c r="AC161" s="99" t="n">
        <v>21</v>
      </c>
      <c r="AD161" s="99" t="n">
        <v>5</v>
      </c>
      <c r="AE161" s="107" t="n">
        <f aca="false">AA161/AB161</f>
        <v>105</v>
      </c>
      <c r="AF161" s="99" t="s">
        <v>51</v>
      </c>
      <c r="AG161" s="108" t="n">
        <f aca="false">AD161*V161+15</f>
        <v>130</v>
      </c>
      <c r="AH161" s="119" t="n">
        <f aca="false">Y161*AE161+30</f>
        <v>670.5</v>
      </c>
      <c r="AJ161" s="92" t="n">
        <f aca="false">AE161*AB161-AA161</f>
        <v>0</v>
      </c>
    </row>
    <row r="162" s="92" customFormat="true" ht="34.5" hidden="true" customHeight="true" outlineLevel="0" collapsed="false">
      <c r="A162" s="78" t="n">
        <f aca="false">SUBTOTAL(103,$D$5:D162)</f>
        <v>103</v>
      </c>
      <c r="B162" s="167" t="s">
        <v>34</v>
      </c>
      <c r="C162" s="299" t="s">
        <v>310</v>
      </c>
      <c r="D162" s="331" t="n">
        <v>664020</v>
      </c>
      <c r="E162" s="332" t="s">
        <v>311</v>
      </c>
      <c r="F162" s="138" t="n">
        <v>0</v>
      </c>
      <c r="G162" s="333" t="s">
        <v>312</v>
      </c>
      <c r="H162" s="97" t="str">
        <f aca="false">"*"&amp;G162&amp;"*"</f>
        <v>*5901939003009*</v>
      </c>
      <c r="I162" s="333" t="s">
        <v>313</v>
      </c>
      <c r="J162" s="36" t="s">
        <v>37</v>
      </c>
      <c r="K162" s="334" t="n">
        <v>0.05</v>
      </c>
      <c r="L162" s="335" t="s">
        <v>314</v>
      </c>
      <c r="M162" s="318" t="n">
        <v>17</v>
      </c>
      <c r="N162" s="319" t="n">
        <f aca="false">M162*80%</f>
        <v>13.6</v>
      </c>
      <c r="O162" s="336" t="s">
        <v>45</v>
      </c>
      <c r="P162" s="337" t="n">
        <v>1000</v>
      </c>
      <c r="Q162" s="338" t="s">
        <v>39</v>
      </c>
      <c r="R162" s="338" t="n">
        <v>23</v>
      </c>
      <c r="S162" s="338" t="n">
        <v>7.5</v>
      </c>
      <c r="T162" s="338" t="n">
        <v>8.5</v>
      </c>
      <c r="U162" s="339" t="n">
        <f aca="false">Y162/AB162</f>
        <v>1.07921855921856</v>
      </c>
      <c r="V162" s="338" t="n">
        <v>23</v>
      </c>
      <c r="W162" s="338" t="n">
        <v>15</v>
      </c>
      <c r="X162" s="338" t="n">
        <v>25.5</v>
      </c>
      <c r="Y162" s="339" t="n">
        <f aca="false">AH162/AE162</f>
        <v>6.47531135531136</v>
      </c>
      <c r="Z162" s="105"/>
      <c r="AA162" s="338" t="n">
        <v>630</v>
      </c>
      <c r="AB162" s="338" t="n">
        <v>6</v>
      </c>
      <c r="AC162" s="338" t="n">
        <v>21</v>
      </c>
      <c r="AD162" s="338" t="n">
        <v>5</v>
      </c>
      <c r="AE162" s="320" t="n">
        <f aca="false">AA162/AB162</f>
        <v>105</v>
      </c>
      <c r="AF162" s="338" t="s">
        <v>51</v>
      </c>
      <c r="AG162" s="321" t="n">
        <f aca="false">AD162*V162+15</f>
        <v>130</v>
      </c>
      <c r="AH162" s="91" t="n">
        <v>679.907692307692</v>
      </c>
    </row>
    <row r="163" s="92" customFormat="true" ht="34.5" hidden="false" customHeight="true" outlineLevel="0" collapsed="false">
      <c r="A163" s="78" t="n">
        <f aca="false">SUBTOTAL(103,$D$5:D163)</f>
        <v>104</v>
      </c>
      <c r="B163" s="340"/>
      <c r="C163" s="299"/>
      <c r="D163" s="316" t="n">
        <v>660020</v>
      </c>
      <c r="E163" s="300" t="s">
        <v>315</v>
      </c>
      <c r="F163" s="50" t="n">
        <v>10</v>
      </c>
      <c r="G163" s="301" t="n">
        <v>5901939030012</v>
      </c>
      <c r="H163" s="189" t="str">
        <f aca="false">"*"&amp;G163&amp;"*"</f>
        <v>*5901939030012*</v>
      </c>
      <c r="I163" s="301" t="n">
        <v>5901939031019</v>
      </c>
      <c r="J163" s="35" t="s">
        <v>316</v>
      </c>
      <c r="K163" s="84" t="n">
        <v>0.05</v>
      </c>
      <c r="L163" s="40" t="s">
        <v>317</v>
      </c>
      <c r="M163" s="41" t="n">
        <v>62</v>
      </c>
      <c r="N163" s="85" t="n">
        <f aca="false">M163*80%</f>
        <v>49.6</v>
      </c>
      <c r="O163" s="341" t="s">
        <v>101</v>
      </c>
      <c r="P163" s="87" t="n">
        <v>200</v>
      </c>
      <c r="Q163" s="38" t="s">
        <v>39</v>
      </c>
      <c r="R163" s="38" t="n">
        <v>3</v>
      </c>
      <c r="S163" s="38" t="n">
        <v>7.5</v>
      </c>
      <c r="T163" s="38" t="n">
        <v>10</v>
      </c>
      <c r="U163" s="105" t="n">
        <f aca="false">P163/1000+0.015</f>
        <v>0.215</v>
      </c>
      <c r="V163" s="38" t="n">
        <v>10.5</v>
      </c>
      <c r="W163" s="302" t="n">
        <v>21</v>
      </c>
      <c r="X163" s="302" t="n">
        <v>38</v>
      </c>
      <c r="Y163" s="105" t="n">
        <f aca="false">U163*AB163+0.01</f>
        <v>6.46</v>
      </c>
      <c r="Z163" s="106"/>
      <c r="AA163" s="38" t="n">
        <v>3300</v>
      </c>
      <c r="AB163" s="38" t="n">
        <v>30</v>
      </c>
      <c r="AC163" s="38" t="n">
        <v>11</v>
      </c>
      <c r="AD163" s="38" t="n">
        <f aca="false">AA163/AB163/AC163</f>
        <v>10</v>
      </c>
      <c r="AE163" s="45" t="n">
        <f aca="false">AA163/AB163</f>
        <v>110</v>
      </c>
      <c r="AF163" s="38" t="s">
        <v>51</v>
      </c>
      <c r="AG163" s="90" t="n">
        <f aca="false">AD163*V163+15</f>
        <v>120</v>
      </c>
      <c r="AH163" s="119" t="n">
        <f aca="false">Y163*AE163+30</f>
        <v>740.6</v>
      </c>
      <c r="AJ163" s="92" t="n">
        <f aca="false">AE163*AB163-AA163</f>
        <v>0</v>
      </c>
    </row>
    <row r="164" s="92" customFormat="true" ht="34.5" hidden="false" customHeight="true" outlineLevel="0" collapsed="false">
      <c r="A164" s="78" t="n">
        <f aca="false">SUBTOTAL(103,$D$5:D164)</f>
        <v>105</v>
      </c>
      <c r="B164" s="340"/>
      <c r="C164" s="299"/>
      <c r="D164" s="342" t="n">
        <v>660003</v>
      </c>
      <c r="E164" s="324" t="s">
        <v>318</v>
      </c>
      <c r="F164" s="50" t="n">
        <v>8.6</v>
      </c>
      <c r="G164" s="283" t="n">
        <v>5901939000404</v>
      </c>
      <c r="H164" s="189" t="str">
        <f aca="false">"*"&amp;G164&amp;"*"</f>
        <v>*5901939000404*</v>
      </c>
      <c r="I164" s="283" t="n">
        <v>5901939003238</v>
      </c>
      <c r="J164" s="284" t="s">
        <v>316</v>
      </c>
      <c r="K164" s="265" t="n">
        <v>0.05</v>
      </c>
      <c r="L164" s="266" t="s">
        <v>319</v>
      </c>
      <c r="M164" s="126" t="n">
        <v>38</v>
      </c>
      <c r="N164" s="127" t="n">
        <f aca="false">M164*80%</f>
        <v>30.4</v>
      </c>
      <c r="O164" s="343" t="s">
        <v>101</v>
      </c>
      <c r="P164" s="129" t="n">
        <v>200</v>
      </c>
      <c r="Q164" s="130" t="s">
        <v>39</v>
      </c>
      <c r="R164" s="130" t="n">
        <v>3</v>
      </c>
      <c r="S164" s="130" t="n">
        <v>7.5</v>
      </c>
      <c r="T164" s="130" t="n">
        <v>10</v>
      </c>
      <c r="U164" s="105" t="n">
        <f aca="false">P164/1000+0.015</f>
        <v>0.215</v>
      </c>
      <c r="V164" s="130" t="n">
        <v>10.5</v>
      </c>
      <c r="W164" s="344" t="n">
        <v>21</v>
      </c>
      <c r="X164" s="344" t="n">
        <v>38</v>
      </c>
      <c r="Y164" s="105" t="n">
        <f aca="false">U164*AB164+0.01</f>
        <v>6.46</v>
      </c>
      <c r="Z164" s="106"/>
      <c r="AA164" s="130" t="n">
        <v>3300</v>
      </c>
      <c r="AB164" s="130" t="n">
        <v>30</v>
      </c>
      <c r="AC164" s="130" t="n">
        <v>11</v>
      </c>
      <c r="AD164" s="130" t="n">
        <f aca="false">AA164/AB164/AC164</f>
        <v>10</v>
      </c>
      <c r="AE164" s="132" t="n">
        <f aca="false">AA164/AB164</f>
        <v>110</v>
      </c>
      <c r="AF164" s="130" t="s">
        <v>51</v>
      </c>
      <c r="AG164" s="133" t="n">
        <f aca="false">AD164*V164+15</f>
        <v>120</v>
      </c>
      <c r="AH164" s="119" t="n">
        <f aca="false">Y164*AE164+30</f>
        <v>740.6</v>
      </c>
      <c r="AJ164" s="92" t="n">
        <f aca="false">AE164*AB164-AA164</f>
        <v>0</v>
      </c>
    </row>
    <row r="165" s="92" customFormat="true" ht="34.5" hidden="true" customHeight="true" outlineLevel="0" collapsed="false">
      <c r="A165" s="78" t="n">
        <f aca="false">SUBTOTAL(103,$D$5:D165)</f>
        <v>105</v>
      </c>
      <c r="B165" s="167" t="s">
        <v>34</v>
      </c>
      <c r="C165" s="345" t="s">
        <v>320</v>
      </c>
      <c r="D165" s="346" t="n">
        <v>663014</v>
      </c>
      <c r="E165" s="291" t="s">
        <v>321</v>
      </c>
      <c r="F165" s="139" t="n">
        <v>2.58</v>
      </c>
      <c r="G165" s="301" t="s">
        <v>322</v>
      </c>
      <c r="H165" s="35" t="str">
        <f aca="false">"*"&amp;G165&amp;"*"</f>
        <v>*5901939004082*</v>
      </c>
      <c r="I165" s="301" t="n">
        <v>5901939104010</v>
      </c>
      <c r="J165" s="35" t="s">
        <v>300</v>
      </c>
      <c r="K165" s="176" t="n">
        <v>0.05</v>
      </c>
      <c r="L165" s="177" t="s">
        <v>301</v>
      </c>
      <c r="M165" s="178" t="n">
        <v>180</v>
      </c>
      <c r="N165" s="204" t="n">
        <f aca="false">M165*80%</f>
        <v>144</v>
      </c>
      <c r="O165" s="347" t="s">
        <v>323</v>
      </c>
      <c r="P165" s="206" t="n">
        <v>1000</v>
      </c>
      <c r="Q165" s="175" t="s">
        <v>39</v>
      </c>
      <c r="R165" s="175" t="n">
        <v>22.5</v>
      </c>
      <c r="S165" s="175" t="n">
        <v>8</v>
      </c>
      <c r="T165" s="175" t="n">
        <v>8</v>
      </c>
      <c r="U165" s="140" t="n">
        <f aca="false">Y165/AB165</f>
        <v>1.09389499389499</v>
      </c>
      <c r="V165" s="175" t="n">
        <v>23</v>
      </c>
      <c r="W165" s="289" t="n">
        <v>16</v>
      </c>
      <c r="X165" s="289" t="n">
        <v>24.5</v>
      </c>
      <c r="Y165" s="140" t="n">
        <f aca="false">AH165/AE165</f>
        <v>6.56336996336996</v>
      </c>
      <c r="Z165" s="140"/>
      <c r="AA165" s="175" t="n">
        <v>630</v>
      </c>
      <c r="AB165" s="175" t="n">
        <v>6</v>
      </c>
      <c r="AC165" s="175" t="n">
        <v>21</v>
      </c>
      <c r="AD165" s="175" t="n">
        <v>5</v>
      </c>
      <c r="AE165" s="182" t="n">
        <f aca="false">AA165/AB165</f>
        <v>105</v>
      </c>
      <c r="AF165" s="175" t="s">
        <v>51</v>
      </c>
      <c r="AG165" s="183" t="n">
        <f aca="false">AD165*V165+15</f>
        <v>130</v>
      </c>
      <c r="AH165" s="141" t="n">
        <v>689.153846153846</v>
      </c>
    </row>
    <row r="166" s="92" customFormat="true" ht="34.5" hidden="true" customHeight="true" outlineLevel="0" collapsed="false">
      <c r="A166" s="78" t="n">
        <f aca="false">SUBTOTAL(103,$D$5:D166)</f>
        <v>105</v>
      </c>
      <c r="B166" s="167" t="s">
        <v>34</v>
      </c>
      <c r="C166" s="345"/>
      <c r="D166" s="348" t="n">
        <v>663003</v>
      </c>
      <c r="E166" s="349" t="s">
        <v>324</v>
      </c>
      <c r="F166" s="50"/>
      <c r="G166" s="170" t="n">
        <v>5901939004051</v>
      </c>
      <c r="H166" s="170"/>
      <c r="I166" s="51" t="n">
        <v>5901939104058</v>
      </c>
      <c r="J166" s="53" t="s">
        <v>300</v>
      </c>
      <c r="K166" s="54" t="n">
        <v>0.05</v>
      </c>
      <c r="L166" s="55" t="s">
        <v>301</v>
      </c>
      <c r="M166" s="56" t="n">
        <v>90</v>
      </c>
      <c r="N166" s="115" t="n">
        <f aca="false">M166*80%</f>
        <v>72</v>
      </c>
      <c r="O166" s="350"/>
      <c r="P166" s="117" t="n">
        <v>330</v>
      </c>
      <c r="Q166" s="53" t="s">
        <v>39</v>
      </c>
      <c r="R166" s="53" t="n">
        <v>16.5</v>
      </c>
      <c r="S166" s="53" t="n">
        <v>5.5</v>
      </c>
      <c r="T166" s="53" t="n">
        <v>5.5</v>
      </c>
      <c r="U166" s="59" t="n">
        <f aca="false">Y166/AB166</f>
        <v>0</v>
      </c>
      <c r="V166" s="53" t="n">
        <v>17</v>
      </c>
      <c r="W166" s="290" t="n">
        <v>18</v>
      </c>
      <c r="X166" s="290" t="n">
        <v>24.5</v>
      </c>
      <c r="Y166" s="60" t="n">
        <f aca="false">AH166/AE166</f>
        <v>0</v>
      </c>
      <c r="Z166" s="60"/>
      <c r="AA166" s="53" t="n">
        <f aca="false">AD166*AC166*AB166</f>
        <v>2016</v>
      </c>
      <c r="AB166" s="53" t="n">
        <v>12</v>
      </c>
      <c r="AC166" s="53" t="n">
        <v>21</v>
      </c>
      <c r="AD166" s="53" t="n">
        <v>8</v>
      </c>
      <c r="AE166" s="61" t="n">
        <f aca="false">AA166/AB166</f>
        <v>168</v>
      </c>
      <c r="AF166" s="53" t="s">
        <v>51</v>
      </c>
      <c r="AG166" s="118" t="n">
        <f aca="false">AD166*V166+15</f>
        <v>151</v>
      </c>
      <c r="AH166" s="119" t="n">
        <v>0</v>
      </c>
    </row>
    <row r="167" s="92" customFormat="true" ht="34.5" hidden="true" customHeight="true" outlineLevel="0" collapsed="false">
      <c r="A167" s="78" t="n">
        <f aca="false">SUBTOTAL(103,$D$5:D167)</f>
        <v>105</v>
      </c>
      <c r="B167" s="167" t="s">
        <v>34</v>
      </c>
      <c r="C167" s="345"/>
      <c r="D167" s="348" t="n">
        <v>663008</v>
      </c>
      <c r="E167" s="349" t="s">
        <v>325</v>
      </c>
      <c r="F167" s="50"/>
      <c r="G167" s="170" t="n">
        <v>5901939004044</v>
      </c>
      <c r="H167" s="170"/>
      <c r="I167" s="51" t="n">
        <v>5901939104065</v>
      </c>
      <c r="J167" s="53" t="s">
        <v>300</v>
      </c>
      <c r="K167" s="54" t="n">
        <v>0.05</v>
      </c>
      <c r="L167" s="55" t="s">
        <v>301</v>
      </c>
      <c r="M167" s="56" t="n">
        <v>90</v>
      </c>
      <c r="N167" s="115" t="n">
        <f aca="false">M167*80%</f>
        <v>72</v>
      </c>
      <c r="O167" s="350"/>
      <c r="P167" s="117" t="n">
        <v>250</v>
      </c>
      <c r="Q167" s="53" t="s">
        <v>39</v>
      </c>
      <c r="R167" s="53" t="n">
        <v>16.5</v>
      </c>
      <c r="S167" s="53" t="n">
        <v>5.5</v>
      </c>
      <c r="T167" s="53" t="n">
        <v>5.5</v>
      </c>
      <c r="U167" s="59" t="n">
        <f aca="false">Y167/AB167</f>
        <v>0</v>
      </c>
      <c r="V167" s="53" t="n">
        <v>17</v>
      </c>
      <c r="W167" s="290" t="n">
        <v>15</v>
      </c>
      <c r="X167" s="290" t="n">
        <v>23</v>
      </c>
      <c r="Y167" s="60" t="n">
        <f aca="false">AH167/AE167</f>
        <v>0</v>
      </c>
      <c r="Z167" s="60"/>
      <c r="AA167" s="53" t="n">
        <f aca="false">AD167*AC167*AB167</f>
        <v>2304</v>
      </c>
      <c r="AB167" s="53" t="n">
        <v>12</v>
      </c>
      <c r="AC167" s="53" t="n">
        <v>24</v>
      </c>
      <c r="AD167" s="53" t="n">
        <v>8</v>
      </c>
      <c r="AE167" s="61" t="n">
        <f aca="false">AA167/AB167</f>
        <v>192</v>
      </c>
      <c r="AF167" s="53" t="s">
        <v>51</v>
      </c>
      <c r="AG167" s="118" t="n">
        <f aca="false">AD167*V167+15</f>
        <v>151</v>
      </c>
      <c r="AH167" s="119" t="n">
        <v>0</v>
      </c>
    </row>
    <row r="168" s="92" customFormat="true" ht="34.5" hidden="true" customHeight="true" outlineLevel="0" collapsed="false">
      <c r="A168" s="78" t="n">
        <f aca="false">SUBTOTAL(103,$D$5:D168)</f>
        <v>105</v>
      </c>
      <c r="B168" s="167" t="s">
        <v>34</v>
      </c>
      <c r="C168" s="345"/>
      <c r="D168" s="322" t="n">
        <v>663013</v>
      </c>
      <c r="E168" s="276" t="s">
        <v>326</v>
      </c>
      <c r="F168" s="50" t="n">
        <v>2.76</v>
      </c>
      <c r="G168" s="170" t="s">
        <v>327</v>
      </c>
      <c r="H168" s="97" t="str">
        <f aca="false">"*"&amp;G168&amp;"*"</f>
        <v>*5901939004099*</v>
      </c>
      <c r="I168" s="51" t="s">
        <v>328</v>
      </c>
      <c r="J168" s="53" t="s">
        <v>300</v>
      </c>
      <c r="K168" s="54" t="n">
        <v>0.05</v>
      </c>
      <c r="L168" s="55" t="s">
        <v>304</v>
      </c>
      <c r="M168" s="56" t="n">
        <v>180</v>
      </c>
      <c r="N168" s="165" t="n">
        <f aca="false">M168*80%</f>
        <v>144</v>
      </c>
      <c r="O168" s="351" t="s">
        <v>323</v>
      </c>
      <c r="P168" s="53" t="n">
        <v>1000</v>
      </c>
      <c r="Q168" s="53" t="s">
        <v>39</v>
      </c>
      <c r="R168" s="53" t="n">
        <v>22.5</v>
      </c>
      <c r="S168" s="53" t="n">
        <v>8</v>
      </c>
      <c r="T168" s="53" t="n">
        <v>8</v>
      </c>
      <c r="U168" s="59" t="n">
        <f aca="false">Y168/AB168</f>
        <v>1.09389499389499</v>
      </c>
      <c r="V168" s="53" t="n">
        <v>23</v>
      </c>
      <c r="W168" s="290" t="n">
        <v>16</v>
      </c>
      <c r="X168" s="290" t="n">
        <v>24.5</v>
      </c>
      <c r="Y168" s="59" t="n">
        <f aca="false">AH168/AE168</f>
        <v>6.56336996336996</v>
      </c>
      <c r="Z168" s="59"/>
      <c r="AA168" s="53" t="n">
        <v>630</v>
      </c>
      <c r="AB168" s="53" t="n">
        <v>6</v>
      </c>
      <c r="AC168" s="53" t="n">
        <v>21</v>
      </c>
      <c r="AD168" s="53" t="n">
        <v>5</v>
      </c>
      <c r="AE168" s="61" t="n">
        <f aca="false">AA168/AB168</f>
        <v>105</v>
      </c>
      <c r="AF168" s="53" t="s">
        <v>51</v>
      </c>
      <c r="AG168" s="53" t="n">
        <f aca="false">AD168*V168+15</f>
        <v>130</v>
      </c>
      <c r="AH168" s="119" t="n">
        <v>689.153846153846</v>
      </c>
    </row>
    <row r="169" s="92" customFormat="true" ht="34.5" hidden="true" customHeight="true" outlineLevel="0" collapsed="false">
      <c r="A169" s="78" t="n">
        <f aca="false">SUBTOTAL(103,$D$5:D169)</f>
        <v>105</v>
      </c>
      <c r="B169" s="167" t="s">
        <v>34</v>
      </c>
      <c r="C169" s="345"/>
      <c r="D169" s="322" t="n">
        <v>663021</v>
      </c>
      <c r="E169" s="276" t="s">
        <v>329</v>
      </c>
      <c r="F169" s="50" t="n">
        <v>3.9</v>
      </c>
      <c r="G169" s="170" t="s">
        <v>330</v>
      </c>
      <c r="H169" s="97" t="str">
        <f aca="false">"*"&amp;G169&amp;"*"</f>
        <v>*5901939004112*</v>
      </c>
      <c r="I169" s="51" t="s">
        <v>331</v>
      </c>
      <c r="J169" s="53" t="s">
        <v>300</v>
      </c>
      <c r="K169" s="54" t="n">
        <v>0.05</v>
      </c>
      <c r="L169" s="55" t="s">
        <v>301</v>
      </c>
      <c r="M169" s="56" t="n">
        <v>180</v>
      </c>
      <c r="N169" s="165" t="n">
        <f aca="false">M169*80%</f>
        <v>144</v>
      </c>
      <c r="O169" s="351" t="s">
        <v>323</v>
      </c>
      <c r="P169" s="53" t="n">
        <v>1000</v>
      </c>
      <c r="Q169" s="53" t="s">
        <v>39</v>
      </c>
      <c r="R169" s="53" t="n">
        <v>22.5</v>
      </c>
      <c r="S169" s="53" t="n">
        <v>8</v>
      </c>
      <c r="T169" s="53" t="n">
        <v>8</v>
      </c>
      <c r="U169" s="59" t="n">
        <f aca="false">Y169/AB169</f>
        <v>1.09389499389499</v>
      </c>
      <c r="V169" s="53" t="n">
        <v>23</v>
      </c>
      <c r="W169" s="290" t="n">
        <v>16</v>
      </c>
      <c r="X169" s="290" t="n">
        <v>24.5</v>
      </c>
      <c r="Y169" s="59" t="n">
        <f aca="false">AH169/AE169</f>
        <v>6.56336996336996</v>
      </c>
      <c r="Z169" s="59"/>
      <c r="AA169" s="53" t="n">
        <v>630</v>
      </c>
      <c r="AB169" s="53" t="n">
        <v>6</v>
      </c>
      <c r="AC169" s="53" t="n">
        <v>21</v>
      </c>
      <c r="AD169" s="53" t="n">
        <v>5</v>
      </c>
      <c r="AE169" s="61" t="n">
        <f aca="false">AA169/AB169</f>
        <v>105</v>
      </c>
      <c r="AF169" s="53" t="s">
        <v>51</v>
      </c>
      <c r="AG169" s="53" t="n">
        <f aca="false">AD169*V169+15</f>
        <v>130</v>
      </c>
      <c r="AH169" s="119" t="n">
        <v>689.153846153846</v>
      </c>
    </row>
    <row r="170" s="92" customFormat="true" ht="34.5" hidden="true" customHeight="true" outlineLevel="0" collapsed="false">
      <c r="A170" s="78" t="n">
        <f aca="false">SUBTOTAL(103,$D$5:D170)</f>
        <v>105</v>
      </c>
      <c r="B170" s="167" t="s">
        <v>34</v>
      </c>
      <c r="C170" s="345"/>
      <c r="D170" s="322" t="n">
        <v>663028</v>
      </c>
      <c r="E170" s="276" t="s">
        <v>332</v>
      </c>
      <c r="F170" s="50"/>
      <c r="G170" s="170" t="s">
        <v>333</v>
      </c>
      <c r="H170" s="97" t="str">
        <f aca="false">"*"&amp;G170&amp;"*"</f>
        <v>*5901939004181*</v>
      </c>
      <c r="I170" s="51" t="s">
        <v>334</v>
      </c>
      <c r="J170" s="53" t="s">
        <v>300</v>
      </c>
      <c r="K170" s="54" t="n">
        <v>0.05</v>
      </c>
      <c r="L170" s="55" t="s">
        <v>304</v>
      </c>
      <c r="M170" s="56" t="n">
        <v>180</v>
      </c>
      <c r="N170" s="165" t="n">
        <f aca="false">M170*80%</f>
        <v>144</v>
      </c>
      <c r="O170" s="351" t="s">
        <v>323</v>
      </c>
      <c r="P170" s="53" t="n">
        <v>1000</v>
      </c>
      <c r="Q170" s="53" t="s">
        <v>39</v>
      </c>
      <c r="R170" s="53" t="n">
        <v>22.5</v>
      </c>
      <c r="S170" s="53" t="n">
        <v>8</v>
      </c>
      <c r="T170" s="53" t="n">
        <v>8</v>
      </c>
      <c r="U170" s="59" t="n">
        <f aca="false">Y170/AB170</f>
        <v>1.09389499389499</v>
      </c>
      <c r="V170" s="53" t="n">
        <v>23</v>
      </c>
      <c r="W170" s="290" t="n">
        <v>16</v>
      </c>
      <c r="X170" s="290" t="n">
        <v>24.5</v>
      </c>
      <c r="Y170" s="59" t="n">
        <f aca="false">AH170/AE170</f>
        <v>6.56336996336996</v>
      </c>
      <c r="Z170" s="59"/>
      <c r="AA170" s="53" t="n">
        <v>630</v>
      </c>
      <c r="AB170" s="53" t="n">
        <v>6</v>
      </c>
      <c r="AC170" s="53" t="n">
        <v>21</v>
      </c>
      <c r="AD170" s="53" t="n">
        <v>5</v>
      </c>
      <c r="AE170" s="61" t="n">
        <f aca="false">AA170/AB170</f>
        <v>105</v>
      </c>
      <c r="AF170" s="53" t="s">
        <v>51</v>
      </c>
      <c r="AG170" s="53" t="n">
        <f aca="false">AD170*V170+15</f>
        <v>130</v>
      </c>
      <c r="AH170" s="119" t="n">
        <v>689.153846153846</v>
      </c>
    </row>
    <row r="171" s="92" customFormat="true" ht="34.5" hidden="true" customHeight="true" outlineLevel="0" collapsed="false">
      <c r="A171" s="78" t="n">
        <f aca="false">SUBTOTAL(103,$D$5:D171)</f>
        <v>105</v>
      </c>
      <c r="B171" s="167" t="s">
        <v>34</v>
      </c>
      <c r="C171" s="345"/>
      <c r="D171" s="352" t="n">
        <v>663022</v>
      </c>
      <c r="E171" s="353" t="s">
        <v>335</v>
      </c>
      <c r="F171" s="354" t="n">
        <v>3.8</v>
      </c>
      <c r="G171" s="283" t="s">
        <v>336</v>
      </c>
      <c r="H171" s="97" t="str">
        <f aca="false">"*"&amp;G171&amp;"*"</f>
        <v>*5901939004105*</v>
      </c>
      <c r="I171" s="284" t="s">
        <v>337</v>
      </c>
      <c r="J171" s="151" t="s">
        <v>300</v>
      </c>
      <c r="K171" s="228" t="n">
        <v>0.05</v>
      </c>
      <c r="L171" s="147" t="s">
        <v>301</v>
      </c>
      <c r="M171" s="229" t="n">
        <v>180</v>
      </c>
      <c r="N171" s="230" t="n">
        <f aca="false">M171*80%</f>
        <v>144</v>
      </c>
      <c r="O171" s="355" t="s">
        <v>323</v>
      </c>
      <c r="P171" s="151" t="n">
        <v>1000</v>
      </c>
      <c r="Q171" s="151" t="s">
        <v>39</v>
      </c>
      <c r="R171" s="151" t="n">
        <v>22.5</v>
      </c>
      <c r="S171" s="151" t="n">
        <v>8</v>
      </c>
      <c r="T171" s="151" t="n">
        <v>8</v>
      </c>
      <c r="U171" s="150" t="n">
        <f aca="false">Y171/AB171</f>
        <v>1.09389499389499</v>
      </c>
      <c r="V171" s="151" t="n">
        <v>23</v>
      </c>
      <c r="W171" s="356" t="n">
        <v>16</v>
      </c>
      <c r="X171" s="356" t="n">
        <v>24.5</v>
      </c>
      <c r="Y171" s="150" t="n">
        <f aca="false">AH171/AE171</f>
        <v>6.56336996336996</v>
      </c>
      <c r="Z171" s="150"/>
      <c r="AA171" s="151" t="n">
        <v>630</v>
      </c>
      <c r="AB171" s="151" t="n">
        <v>6</v>
      </c>
      <c r="AC171" s="151" t="n">
        <v>21</v>
      </c>
      <c r="AD171" s="151" t="n">
        <v>5</v>
      </c>
      <c r="AE171" s="233" t="n">
        <f aca="false">AA171/AB171</f>
        <v>105</v>
      </c>
      <c r="AF171" s="151" t="s">
        <v>51</v>
      </c>
      <c r="AG171" s="151" t="n">
        <f aca="false">AD171*V171+15</f>
        <v>130</v>
      </c>
      <c r="AH171" s="119" t="n">
        <v>689.153846153846</v>
      </c>
    </row>
    <row r="172" s="92" customFormat="true" ht="34.5" hidden="true" customHeight="true" outlineLevel="0" collapsed="false">
      <c r="A172" s="78" t="n">
        <f aca="false">SUBTOTAL(103,$D$5:D172)</f>
        <v>105</v>
      </c>
      <c r="B172" s="167" t="s">
        <v>34</v>
      </c>
      <c r="C172" s="31" t="s">
        <v>338</v>
      </c>
      <c r="D172" s="357" t="n">
        <v>663004</v>
      </c>
      <c r="E172" s="291" t="s">
        <v>339</v>
      </c>
      <c r="F172" s="139" t="n">
        <v>2.2</v>
      </c>
      <c r="G172" s="288" t="n">
        <v>5901939003016</v>
      </c>
      <c r="H172" s="97" t="str">
        <f aca="false">"*"&amp;G172&amp;"*"</f>
        <v>*5901939003016*</v>
      </c>
      <c r="I172" s="52" t="s">
        <v>340</v>
      </c>
      <c r="J172" s="175" t="s">
        <v>341</v>
      </c>
      <c r="K172" s="176" t="n">
        <v>0.05</v>
      </c>
      <c r="L172" s="177" t="s">
        <v>342</v>
      </c>
      <c r="M172" s="178" t="n">
        <v>30</v>
      </c>
      <c r="N172" s="204" t="n">
        <f aca="false">M172*80%</f>
        <v>24</v>
      </c>
      <c r="O172" s="268" t="s">
        <v>81</v>
      </c>
      <c r="P172" s="206" t="n">
        <v>330</v>
      </c>
      <c r="Q172" s="175" t="s">
        <v>39</v>
      </c>
      <c r="R172" s="175" t="n">
        <v>16.5</v>
      </c>
      <c r="S172" s="175" t="n">
        <v>5.5</v>
      </c>
      <c r="T172" s="175" t="n">
        <v>5.5</v>
      </c>
      <c r="U172" s="140" t="n">
        <f aca="false">Y172/AB172</f>
        <v>0.381377551020408</v>
      </c>
      <c r="V172" s="175" t="n">
        <v>17</v>
      </c>
      <c r="W172" s="289" t="n">
        <v>18</v>
      </c>
      <c r="X172" s="289" t="n">
        <v>24.5</v>
      </c>
      <c r="Y172" s="140" t="n">
        <f aca="false">AH172/AE172</f>
        <v>4.5765306122449</v>
      </c>
      <c r="Z172" s="140"/>
      <c r="AA172" s="175" t="n">
        <f aca="false">AD172*AC172*AB172</f>
        <v>2016</v>
      </c>
      <c r="AB172" s="175" t="n">
        <v>12</v>
      </c>
      <c r="AC172" s="175" t="n">
        <v>21</v>
      </c>
      <c r="AD172" s="175" t="n">
        <v>8</v>
      </c>
      <c r="AE172" s="182" t="n">
        <f aca="false">AA172/AB172</f>
        <v>168</v>
      </c>
      <c r="AF172" s="175" t="s">
        <v>51</v>
      </c>
      <c r="AG172" s="183" t="n">
        <f aca="false">AD172*V172+15</f>
        <v>151</v>
      </c>
      <c r="AH172" s="119" t="n">
        <v>768.857142857143</v>
      </c>
    </row>
    <row r="173" s="92" customFormat="true" ht="34.5" hidden="true" customHeight="true" outlineLevel="0" collapsed="false">
      <c r="A173" s="78" t="n">
        <f aca="false">SUBTOTAL(103,$D$5:D173)</f>
        <v>105</v>
      </c>
      <c r="B173" s="167" t="s">
        <v>34</v>
      </c>
      <c r="C173" s="31"/>
      <c r="D173" s="357" t="n">
        <v>663005</v>
      </c>
      <c r="E173" s="276" t="s">
        <v>343</v>
      </c>
      <c r="F173" s="50" t="n">
        <v>2.2</v>
      </c>
      <c r="G173" s="170" t="n">
        <v>5901939003023</v>
      </c>
      <c r="H173" s="97" t="str">
        <f aca="false">"*"&amp;G173&amp;"*"</f>
        <v>*5901939003023*</v>
      </c>
      <c r="I173" s="51" t="s">
        <v>344</v>
      </c>
      <c r="J173" s="53" t="s">
        <v>341</v>
      </c>
      <c r="K173" s="54" t="n">
        <v>0.05</v>
      </c>
      <c r="L173" s="55" t="s">
        <v>342</v>
      </c>
      <c r="M173" s="56" t="n">
        <v>30</v>
      </c>
      <c r="N173" s="115" t="n">
        <f aca="false">M173*80%</f>
        <v>24</v>
      </c>
      <c r="O173" s="155" t="s">
        <v>81</v>
      </c>
      <c r="P173" s="117" t="n">
        <v>330</v>
      </c>
      <c r="Q173" s="53" t="s">
        <v>39</v>
      </c>
      <c r="R173" s="53" t="n">
        <v>16.5</v>
      </c>
      <c r="S173" s="53" t="n">
        <v>5.5</v>
      </c>
      <c r="T173" s="53" t="n">
        <v>5.5</v>
      </c>
      <c r="U173" s="59" t="n">
        <f aca="false">Y173/AB173</f>
        <v>0.381377551020408</v>
      </c>
      <c r="V173" s="53" t="n">
        <v>17</v>
      </c>
      <c r="W173" s="290" t="n">
        <v>18</v>
      </c>
      <c r="X173" s="290" t="n">
        <v>24.5</v>
      </c>
      <c r="Y173" s="59" t="n">
        <f aca="false">AH173/AE173</f>
        <v>4.5765306122449</v>
      </c>
      <c r="Z173" s="59"/>
      <c r="AA173" s="53" t="n">
        <f aca="false">AD173*AC173*AB173</f>
        <v>2016</v>
      </c>
      <c r="AB173" s="53" t="n">
        <v>12</v>
      </c>
      <c r="AC173" s="53" t="n">
        <v>21</v>
      </c>
      <c r="AD173" s="53" t="n">
        <v>8</v>
      </c>
      <c r="AE173" s="61" t="n">
        <f aca="false">AA173/AB173</f>
        <v>168</v>
      </c>
      <c r="AF173" s="53" t="s">
        <v>51</v>
      </c>
      <c r="AG173" s="118" t="n">
        <f aca="false">AD173*V173+15</f>
        <v>151</v>
      </c>
      <c r="AH173" s="119" t="n">
        <v>768.857142857143</v>
      </c>
    </row>
    <row r="174" s="92" customFormat="true" ht="34.5" hidden="true" customHeight="true" outlineLevel="0" collapsed="false">
      <c r="A174" s="78" t="n">
        <f aca="false">SUBTOTAL(103,$D$5:D174)</f>
        <v>105</v>
      </c>
      <c r="B174" s="167" t="s">
        <v>34</v>
      </c>
      <c r="C174" s="31"/>
      <c r="D174" s="357" t="n">
        <v>663006</v>
      </c>
      <c r="E174" s="276" t="s">
        <v>345</v>
      </c>
      <c r="F174" s="50" t="n">
        <v>2.2</v>
      </c>
      <c r="G174" s="170" t="n">
        <v>5901939003030</v>
      </c>
      <c r="H174" s="97" t="str">
        <f aca="false">"*"&amp;G174&amp;"*"</f>
        <v>*5901939003030*</v>
      </c>
      <c r="I174" s="51" t="n">
        <v>5901939103037</v>
      </c>
      <c r="J174" s="53" t="s">
        <v>341</v>
      </c>
      <c r="K174" s="54" t="n">
        <v>0.05</v>
      </c>
      <c r="L174" s="55" t="s">
        <v>342</v>
      </c>
      <c r="M174" s="56" t="n">
        <v>30</v>
      </c>
      <c r="N174" s="115" t="n">
        <f aca="false">M174*80%</f>
        <v>24</v>
      </c>
      <c r="O174" s="155" t="s">
        <v>81</v>
      </c>
      <c r="P174" s="117" t="n">
        <v>330</v>
      </c>
      <c r="Q174" s="53" t="s">
        <v>39</v>
      </c>
      <c r="R174" s="53" t="n">
        <v>16.5</v>
      </c>
      <c r="S174" s="53" t="n">
        <v>5.5</v>
      </c>
      <c r="T174" s="53" t="n">
        <v>5.5</v>
      </c>
      <c r="U174" s="59" t="n">
        <f aca="false">Y174/AB174</f>
        <v>0.381377551020408</v>
      </c>
      <c r="V174" s="53" t="n">
        <v>17</v>
      </c>
      <c r="W174" s="290" t="n">
        <v>18</v>
      </c>
      <c r="X174" s="290" t="n">
        <v>24.5</v>
      </c>
      <c r="Y174" s="59" t="n">
        <f aca="false">AH174/AE174</f>
        <v>4.5765306122449</v>
      </c>
      <c r="Z174" s="59"/>
      <c r="AA174" s="53" t="n">
        <f aca="false">AD174*AC174*AB174</f>
        <v>2016</v>
      </c>
      <c r="AB174" s="53" t="n">
        <v>12</v>
      </c>
      <c r="AC174" s="53" t="n">
        <v>21</v>
      </c>
      <c r="AD174" s="53" t="n">
        <v>8</v>
      </c>
      <c r="AE174" s="61" t="n">
        <f aca="false">AA174/AB174</f>
        <v>168</v>
      </c>
      <c r="AF174" s="53" t="s">
        <v>51</v>
      </c>
      <c r="AG174" s="118" t="n">
        <f aca="false">AD174*V174+15</f>
        <v>151</v>
      </c>
      <c r="AH174" s="119" t="n">
        <v>768.857142857143</v>
      </c>
    </row>
    <row r="175" s="92" customFormat="true" ht="34.5" hidden="true" customHeight="true" outlineLevel="0" collapsed="false">
      <c r="A175" s="78" t="n">
        <f aca="false">SUBTOTAL(103,$D$5:D175)</f>
        <v>105</v>
      </c>
      <c r="B175" s="167" t="s">
        <v>192</v>
      </c>
      <c r="C175" s="31"/>
      <c r="D175" s="357" t="n">
        <v>663007</v>
      </c>
      <c r="E175" s="304" t="s">
        <v>346</v>
      </c>
      <c r="F175" s="65" t="n">
        <v>2.2</v>
      </c>
      <c r="G175" s="296" t="n">
        <v>5901939003047</v>
      </c>
      <c r="H175" s="97" t="str">
        <f aca="false">"*"&amp;G175&amp;"*"</f>
        <v>*5901939003047*</v>
      </c>
      <c r="I175" s="66" t="n">
        <v>5901939103044</v>
      </c>
      <c r="J175" s="68" t="s">
        <v>341</v>
      </c>
      <c r="K175" s="69" t="n">
        <v>0.05</v>
      </c>
      <c r="L175" s="70" t="s">
        <v>342</v>
      </c>
      <c r="M175" s="71" t="n">
        <v>30</v>
      </c>
      <c r="N175" s="148" t="n">
        <f aca="false">M175*80%</f>
        <v>24</v>
      </c>
      <c r="O175" s="155" t="s">
        <v>81</v>
      </c>
      <c r="P175" s="149" t="n">
        <v>330</v>
      </c>
      <c r="Q175" s="68" t="s">
        <v>39</v>
      </c>
      <c r="R175" s="68" t="n">
        <v>16.5</v>
      </c>
      <c r="S175" s="68" t="n">
        <v>5.5</v>
      </c>
      <c r="T175" s="68" t="n">
        <v>5.5</v>
      </c>
      <c r="U175" s="74" t="n">
        <f aca="false">Y175/AB175</f>
        <v>0.381377551020408</v>
      </c>
      <c r="V175" s="68" t="n">
        <v>17</v>
      </c>
      <c r="W175" s="298" t="n">
        <v>18</v>
      </c>
      <c r="X175" s="298" t="n">
        <v>24.5</v>
      </c>
      <c r="Y175" s="74" t="n">
        <f aca="false">AH175/AE175</f>
        <v>4.5765306122449</v>
      </c>
      <c r="Z175" s="74"/>
      <c r="AA175" s="68" t="n">
        <f aca="false">AD175*AC175*AB175</f>
        <v>2016</v>
      </c>
      <c r="AB175" s="68" t="n">
        <v>12</v>
      </c>
      <c r="AC175" s="68" t="n">
        <v>21</v>
      </c>
      <c r="AD175" s="68" t="n">
        <v>8</v>
      </c>
      <c r="AE175" s="76" t="n">
        <f aca="false">AA175/AB175</f>
        <v>168</v>
      </c>
      <c r="AF175" s="68" t="s">
        <v>51</v>
      </c>
      <c r="AG175" s="161" t="n">
        <f aca="false">AD175*V175+15</f>
        <v>151</v>
      </c>
      <c r="AH175" s="119" t="n">
        <v>768.857142857143</v>
      </c>
    </row>
    <row r="176" s="92" customFormat="true" ht="34.5" hidden="true" customHeight="true" outlineLevel="0" collapsed="false">
      <c r="A176" s="78" t="n">
        <f aca="false">SUBTOTAL(103,$D$5:D176)</f>
        <v>105</v>
      </c>
      <c r="B176" s="167" t="s">
        <v>34</v>
      </c>
      <c r="C176" s="31"/>
      <c r="D176" s="357" t="n">
        <v>663019</v>
      </c>
      <c r="E176" s="304" t="s">
        <v>347</v>
      </c>
      <c r="F176" s="65" t="n">
        <v>2.2</v>
      </c>
      <c r="G176" s="296" t="s">
        <v>348</v>
      </c>
      <c r="H176" s="97" t="str">
        <f aca="false">"*"&amp;G176&amp;"*"</f>
        <v>*5901939003207*</v>
      </c>
      <c r="I176" s="66" t="s">
        <v>349</v>
      </c>
      <c r="J176" s="68" t="s">
        <v>341</v>
      </c>
      <c r="K176" s="69" t="n">
        <v>0.05</v>
      </c>
      <c r="L176" s="70" t="s">
        <v>342</v>
      </c>
      <c r="M176" s="71" t="n">
        <v>30</v>
      </c>
      <c r="N176" s="148" t="n">
        <f aca="false">M176*80%</f>
        <v>24</v>
      </c>
      <c r="O176" s="155" t="s">
        <v>81</v>
      </c>
      <c r="P176" s="149" t="n">
        <v>330</v>
      </c>
      <c r="Q176" s="68" t="s">
        <v>39</v>
      </c>
      <c r="R176" s="68" t="n">
        <v>16.5</v>
      </c>
      <c r="S176" s="68" t="n">
        <v>5.5</v>
      </c>
      <c r="T176" s="68" t="n">
        <v>5.5</v>
      </c>
      <c r="U176" s="74" t="n">
        <f aca="false">Y176/AB176</f>
        <v>0.381377551020408</v>
      </c>
      <c r="V176" s="68" t="n">
        <v>17</v>
      </c>
      <c r="W176" s="298" t="n">
        <v>18</v>
      </c>
      <c r="X176" s="298" t="n">
        <v>24.5</v>
      </c>
      <c r="Y176" s="74" t="n">
        <f aca="false">AH176/AE176</f>
        <v>4.5765306122449</v>
      </c>
      <c r="Z176" s="74"/>
      <c r="AA176" s="68" t="n">
        <f aca="false">AD176*AC176*AB176</f>
        <v>2016</v>
      </c>
      <c r="AB176" s="68" t="n">
        <v>12</v>
      </c>
      <c r="AC176" s="68" t="n">
        <v>21</v>
      </c>
      <c r="AD176" s="68" t="n">
        <v>8</v>
      </c>
      <c r="AE176" s="76" t="n">
        <f aca="false">AA176/AB176</f>
        <v>168</v>
      </c>
      <c r="AF176" s="68" t="s">
        <v>51</v>
      </c>
      <c r="AG176" s="161" t="n">
        <f aca="false">AD176*V176+15</f>
        <v>151</v>
      </c>
      <c r="AH176" s="119" t="n">
        <v>768.857142857143</v>
      </c>
    </row>
    <row r="177" s="92" customFormat="true" ht="34.5" hidden="true" customHeight="true" outlineLevel="0" collapsed="false">
      <c r="A177" s="78" t="n">
        <f aca="false">SUBTOTAL(103,$D$5:D177)</f>
        <v>105</v>
      </c>
      <c r="B177" s="167" t="s">
        <v>34</v>
      </c>
      <c r="C177" s="31"/>
      <c r="D177" s="357" t="n">
        <v>663020</v>
      </c>
      <c r="E177" s="304" t="s">
        <v>350</v>
      </c>
      <c r="F177" s="65" t="n">
        <v>2.2</v>
      </c>
      <c r="G177" s="296" t="s">
        <v>351</v>
      </c>
      <c r="H177" s="97" t="str">
        <f aca="false">"*"&amp;G177&amp;"*"</f>
        <v>*5901939003214*</v>
      </c>
      <c r="I177" s="66" t="s">
        <v>352</v>
      </c>
      <c r="J177" s="68" t="s">
        <v>341</v>
      </c>
      <c r="K177" s="69" t="n">
        <v>0.05</v>
      </c>
      <c r="L177" s="70" t="s">
        <v>342</v>
      </c>
      <c r="M177" s="71" t="n">
        <v>30</v>
      </c>
      <c r="N177" s="148" t="n">
        <f aca="false">M177*80%</f>
        <v>24</v>
      </c>
      <c r="O177" s="155" t="s">
        <v>81</v>
      </c>
      <c r="P177" s="149" t="n">
        <v>330</v>
      </c>
      <c r="Q177" s="68" t="s">
        <v>39</v>
      </c>
      <c r="R177" s="68" t="n">
        <v>16.5</v>
      </c>
      <c r="S177" s="68" t="n">
        <v>5.5</v>
      </c>
      <c r="T177" s="68" t="n">
        <v>5.5</v>
      </c>
      <c r="U177" s="74" t="n">
        <f aca="false">Y177/AB177</f>
        <v>0.381377551020408</v>
      </c>
      <c r="V177" s="68" t="n">
        <v>17</v>
      </c>
      <c r="W177" s="298" t="n">
        <v>18</v>
      </c>
      <c r="X177" s="298" t="n">
        <v>24.5</v>
      </c>
      <c r="Y177" s="74" t="n">
        <f aca="false">AH177/AE177</f>
        <v>4.5765306122449</v>
      </c>
      <c r="Z177" s="74"/>
      <c r="AA177" s="68" t="n">
        <f aca="false">AD177*AC177*AB177</f>
        <v>2016</v>
      </c>
      <c r="AB177" s="68" t="n">
        <v>12</v>
      </c>
      <c r="AC177" s="68" t="n">
        <v>21</v>
      </c>
      <c r="AD177" s="68" t="n">
        <v>8</v>
      </c>
      <c r="AE177" s="76" t="n">
        <f aca="false">AA177/AB177</f>
        <v>168</v>
      </c>
      <c r="AF177" s="68" t="s">
        <v>51</v>
      </c>
      <c r="AG177" s="161" t="n">
        <f aca="false">AD177*V177+15</f>
        <v>151</v>
      </c>
      <c r="AH177" s="119" t="n">
        <v>768.857142857143</v>
      </c>
    </row>
    <row r="178" s="92" customFormat="true" ht="34.5" hidden="false" customHeight="true" outlineLevel="0" collapsed="false">
      <c r="A178" s="78" t="n">
        <f aca="false">SUBTOTAL(103,$D$5:D178)</f>
        <v>106</v>
      </c>
      <c r="B178" s="167"/>
      <c r="C178" s="31" t="s">
        <v>353</v>
      </c>
      <c r="D178" s="322" t="n">
        <v>664019</v>
      </c>
      <c r="E178" s="275" t="s">
        <v>354</v>
      </c>
      <c r="F178" s="50" t="n">
        <v>10.75</v>
      </c>
      <c r="G178" s="170" t="s">
        <v>355</v>
      </c>
      <c r="H178" s="97" t="str">
        <f aca="false">"*"&amp;G178&amp;"*"</f>
        <v>*5901939103273*</v>
      </c>
      <c r="I178" s="51" t="s">
        <v>356</v>
      </c>
      <c r="J178" s="53" t="s">
        <v>300</v>
      </c>
      <c r="K178" s="54" t="n">
        <v>0.05</v>
      </c>
      <c r="L178" s="55" t="s">
        <v>301</v>
      </c>
      <c r="M178" s="56" t="n">
        <v>35</v>
      </c>
      <c r="N178" s="165" t="n">
        <f aca="false">M178*80%</f>
        <v>28</v>
      </c>
      <c r="O178" s="155" t="s">
        <v>81</v>
      </c>
      <c r="P178" s="53" t="n">
        <v>1000</v>
      </c>
      <c r="Q178" s="53" t="s">
        <v>39</v>
      </c>
      <c r="R178" s="53" t="n">
        <v>22.5</v>
      </c>
      <c r="S178" s="53" t="n">
        <v>8</v>
      </c>
      <c r="T178" s="53" t="n">
        <v>8</v>
      </c>
      <c r="U178" s="59" t="n">
        <f aca="false">Y178/AB178</f>
        <v>1.09389499389499</v>
      </c>
      <c r="V178" s="53" t="n">
        <v>23</v>
      </c>
      <c r="W178" s="290" t="n">
        <v>16</v>
      </c>
      <c r="X178" s="290" t="n">
        <v>24.5</v>
      </c>
      <c r="Y178" s="59" t="n">
        <f aca="false">AH178/AE178</f>
        <v>6.56336996336996</v>
      </c>
      <c r="Z178" s="59"/>
      <c r="AA178" s="53" t="n">
        <v>630</v>
      </c>
      <c r="AB178" s="53" t="n">
        <v>6</v>
      </c>
      <c r="AC178" s="53" t="n">
        <v>21</v>
      </c>
      <c r="AD178" s="53" t="n">
        <v>5</v>
      </c>
      <c r="AE178" s="61" t="n">
        <f aca="false">AA178/AB178</f>
        <v>105</v>
      </c>
      <c r="AF178" s="53" t="s">
        <v>51</v>
      </c>
      <c r="AG178" s="53" t="n">
        <f aca="false">AD178*V178+15</f>
        <v>130</v>
      </c>
      <c r="AH178" s="119" t="n">
        <v>689.153846153846</v>
      </c>
    </row>
    <row r="179" s="92" customFormat="true" ht="34.5" hidden="false" customHeight="true" outlineLevel="0" collapsed="false">
      <c r="A179" s="78" t="n">
        <f aca="false">SUBTOTAL(103,$D$5:D179)</f>
        <v>107</v>
      </c>
      <c r="B179" s="167"/>
      <c r="C179" s="31"/>
      <c r="D179" s="316" t="n">
        <v>664010</v>
      </c>
      <c r="E179" s="300" t="s">
        <v>357</v>
      </c>
      <c r="F179" s="50" t="n">
        <v>4.28</v>
      </c>
      <c r="G179" s="301" t="n">
        <v>5901939103105</v>
      </c>
      <c r="H179" s="97" t="str">
        <f aca="false">"*"&amp;G179&amp;"*"</f>
        <v>*5901939103105*</v>
      </c>
      <c r="I179" s="35" t="n">
        <v>5901939113104</v>
      </c>
      <c r="J179" s="38" t="s">
        <v>37</v>
      </c>
      <c r="K179" s="84" t="n">
        <v>0.05</v>
      </c>
      <c r="L179" s="40" t="s">
        <v>47</v>
      </c>
      <c r="M179" s="41" t="n">
        <v>35</v>
      </c>
      <c r="N179" s="85" t="n">
        <f aca="false">M179*80%</f>
        <v>28</v>
      </c>
      <c r="O179" s="155" t="s">
        <v>81</v>
      </c>
      <c r="P179" s="87" t="n">
        <v>330</v>
      </c>
      <c r="Q179" s="38" t="s">
        <v>302</v>
      </c>
      <c r="R179" s="38" t="n">
        <v>16.5</v>
      </c>
      <c r="S179" s="38" t="n">
        <v>5.5</v>
      </c>
      <c r="T179" s="38" t="n">
        <v>5.5</v>
      </c>
      <c r="U179" s="105" t="n">
        <f aca="false">P179/1000+0.015</f>
        <v>0.345</v>
      </c>
      <c r="V179" s="38" t="n">
        <v>17</v>
      </c>
      <c r="W179" s="302" t="n">
        <v>18</v>
      </c>
      <c r="X179" s="302" t="n">
        <v>24.5</v>
      </c>
      <c r="Y179" s="105" t="n">
        <f aca="false">U179*AB179+0.01</f>
        <v>4.15</v>
      </c>
      <c r="Z179" s="106"/>
      <c r="AA179" s="38" t="n">
        <f aca="false">AD179*AC179*AB179</f>
        <v>1764</v>
      </c>
      <c r="AB179" s="38" t="n">
        <v>12</v>
      </c>
      <c r="AC179" s="38" t="n">
        <v>21</v>
      </c>
      <c r="AD179" s="38" t="n">
        <v>7</v>
      </c>
      <c r="AE179" s="45" t="n">
        <f aca="false">AA179/AB179</f>
        <v>147</v>
      </c>
      <c r="AF179" s="38" t="s">
        <v>51</v>
      </c>
      <c r="AG179" s="90" t="n">
        <f aca="false">AD179*V179+15</f>
        <v>134</v>
      </c>
      <c r="AH179" s="119" t="n">
        <f aca="false">Y179*AE179+30</f>
        <v>640.05</v>
      </c>
      <c r="AJ179" s="92" t="n">
        <f aca="false">AE179*AB179-AA179</f>
        <v>0</v>
      </c>
    </row>
    <row r="180" s="92" customFormat="true" ht="34.5" hidden="false" customHeight="true" outlineLevel="0" collapsed="false">
      <c r="A180" s="78" t="n">
        <f aca="false">SUBTOTAL(103,$D$5:D180)</f>
        <v>108</v>
      </c>
      <c r="B180" s="167"/>
      <c r="C180" s="31"/>
      <c r="D180" s="322" t="n">
        <v>664011</v>
      </c>
      <c r="E180" s="275" t="s">
        <v>358</v>
      </c>
      <c r="F180" s="50" t="n">
        <v>4.95</v>
      </c>
      <c r="G180" s="170" t="n">
        <v>5901939103068</v>
      </c>
      <c r="H180" s="97" t="str">
        <f aca="false">"*"&amp;G180&amp;"*"</f>
        <v>*5901939103068*</v>
      </c>
      <c r="I180" s="51" t="n">
        <v>5901939113067</v>
      </c>
      <c r="J180" s="53" t="s">
        <v>37</v>
      </c>
      <c r="K180" s="54" t="n">
        <v>0.05</v>
      </c>
      <c r="L180" s="55" t="s">
        <v>359</v>
      </c>
      <c r="M180" s="56" t="n">
        <v>35</v>
      </c>
      <c r="N180" s="115" t="n">
        <f aca="false">M180*80%</f>
        <v>28</v>
      </c>
      <c r="O180" s="155" t="s">
        <v>81</v>
      </c>
      <c r="P180" s="117" t="n">
        <v>330</v>
      </c>
      <c r="Q180" s="53" t="s">
        <v>302</v>
      </c>
      <c r="R180" s="53" t="n">
        <v>16.5</v>
      </c>
      <c r="S180" s="53" t="n">
        <v>5.5</v>
      </c>
      <c r="T180" s="53" t="n">
        <v>5.5</v>
      </c>
      <c r="U180" s="105" t="n">
        <f aca="false">P180/1000+0.015</f>
        <v>0.345</v>
      </c>
      <c r="V180" s="53" t="n">
        <v>17</v>
      </c>
      <c r="W180" s="290" t="n">
        <v>18</v>
      </c>
      <c r="X180" s="290" t="n">
        <v>24.5</v>
      </c>
      <c r="Y180" s="105" t="n">
        <f aca="false">U180*AB180+0.01</f>
        <v>4.15</v>
      </c>
      <c r="Z180" s="106"/>
      <c r="AA180" s="53" t="n">
        <f aca="false">AD180*AC180*AB180</f>
        <v>1764</v>
      </c>
      <c r="AB180" s="53" t="n">
        <v>12</v>
      </c>
      <c r="AC180" s="53" t="n">
        <v>21</v>
      </c>
      <c r="AD180" s="53" t="n">
        <v>7</v>
      </c>
      <c r="AE180" s="61" t="n">
        <f aca="false">AA180/AB180</f>
        <v>147</v>
      </c>
      <c r="AF180" s="53" t="s">
        <v>51</v>
      </c>
      <c r="AG180" s="118" t="n">
        <f aca="false">AD180*V180+15</f>
        <v>134</v>
      </c>
      <c r="AH180" s="119" t="n">
        <f aca="false">Y180*AE180+30</f>
        <v>640.05</v>
      </c>
      <c r="AJ180" s="92" t="n">
        <f aca="false">AE180*AB180-AA180</f>
        <v>0</v>
      </c>
    </row>
    <row r="181" s="92" customFormat="true" ht="34.5" hidden="false" customHeight="true" outlineLevel="0" collapsed="false">
      <c r="A181" s="78" t="n">
        <f aca="false">SUBTOTAL(103,$D$5:D181)</f>
        <v>109</v>
      </c>
      <c r="B181" s="167"/>
      <c r="C181" s="31"/>
      <c r="D181" s="322" t="n">
        <v>664012</v>
      </c>
      <c r="E181" s="275" t="s">
        <v>360</v>
      </c>
      <c r="F181" s="50" t="n">
        <v>4.95</v>
      </c>
      <c r="G181" s="170" t="n">
        <v>5901939103075</v>
      </c>
      <c r="H181" s="97" t="str">
        <f aca="false">"*"&amp;G181&amp;"*"</f>
        <v>*5901939103075*</v>
      </c>
      <c r="I181" s="51" t="n">
        <v>5901939113074</v>
      </c>
      <c r="J181" s="53" t="s">
        <v>37</v>
      </c>
      <c r="K181" s="54" t="n">
        <v>0.05</v>
      </c>
      <c r="L181" s="55" t="s">
        <v>59</v>
      </c>
      <c r="M181" s="56" t="n">
        <v>35</v>
      </c>
      <c r="N181" s="115" t="n">
        <f aca="false">M181*80%</f>
        <v>28</v>
      </c>
      <c r="O181" s="155" t="s">
        <v>81</v>
      </c>
      <c r="P181" s="117" t="n">
        <v>330</v>
      </c>
      <c r="Q181" s="53" t="s">
        <v>302</v>
      </c>
      <c r="R181" s="53" t="n">
        <v>16.5</v>
      </c>
      <c r="S181" s="53" t="n">
        <v>5.5</v>
      </c>
      <c r="T181" s="53" t="n">
        <v>5.5</v>
      </c>
      <c r="U181" s="105" t="n">
        <f aca="false">P181/1000+0.015</f>
        <v>0.345</v>
      </c>
      <c r="V181" s="53" t="n">
        <v>17</v>
      </c>
      <c r="W181" s="290" t="n">
        <v>18</v>
      </c>
      <c r="X181" s="290" t="n">
        <v>24.5</v>
      </c>
      <c r="Y181" s="105" t="n">
        <f aca="false">U181*AB181+0.01</f>
        <v>4.15</v>
      </c>
      <c r="Z181" s="106"/>
      <c r="AA181" s="53" t="n">
        <f aca="false">AD181*AC181*AB181</f>
        <v>1764</v>
      </c>
      <c r="AB181" s="53" t="n">
        <v>12</v>
      </c>
      <c r="AC181" s="53" t="n">
        <v>21</v>
      </c>
      <c r="AD181" s="53" t="n">
        <v>7</v>
      </c>
      <c r="AE181" s="61" t="n">
        <f aca="false">AA181/AB181</f>
        <v>147</v>
      </c>
      <c r="AF181" s="53" t="s">
        <v>51</v>
      </c>
      <c r="AG181" s="118" t="n">
        <f aca="false">AD181*V181+15</f>
        <v>134</v>
      </c>
      <c r="AH181" s="119" t="n">
        <f aca="false">Y181*AE181+30</f>
        <v>640.05</v>
      </c>
      <c r="AJ181" s="92" t="n">
        <f aca="false">AE181*AB181-AA181</f>
        <v>0</v>
      </c>
    </row>
    <row r="182" s="92" customFormat="true" ht="34.5" hidden="true" customHeight="true" outlineLevel="0" collapsed="false">
      <c r="A182" s="78" t="n">
        <f aca="false">SUBTOTAL(103,$D$5:D182)</f>
        <v>109</v>
      </c>
      <c r="B182" s="167" t="s">
        <v>34</v>
      </c>
      <c r="C182" s="31"/>
      <c r="D182" s="322" t="n">
        <v>664013</v>
      </c>
      <c r="E182" s="276" t="s">
        <v>361</v>
      </c>
      <c r="F182" s="138" t="n">
        <v>4.77</v>
      </c>
      <c r="G182" s="170" t="n">
        <v>5901939103082</v>
      </c>
      <c r="H182" s="97" t="str">
        <f aca="false">"*"&amp;G182&amp;"*"</f>
        <v>*5901939103082*</v>
      </c>
      <c r="I182" s="51" t="n">
        <v>5901939113081</v>
      </c>
      <c r="J182" s="53" t="s">
        <v>37</v>
      </c>
      <c r="K182" s="54" t="n">
        <v>0.05</v>
      </c>
      <c r="L182" s="55" t="s">
        <v>59</v>
      </c>
      <c r="M182" s="56" t="n">
        <v>21</v>
      </c>
      <c r="N182" s="115" t="n">
        <f aca="false">M182*80%</f>
        <v>16.8</v>
      </c>
      <c r="O182" s="155" t="s">
        <v>81</v>
      </c>
      <c r="P182" s="117" t="n">
        <v>330</v>
      </c>
      <c r="Q182" s="53" t="s">
        <v>302</v>
      </c>
      <c r="R182" s="53" t="n">
        <v>16.5</v>
      </c>
      <c r="S182" s="53" t="n">
        <v>5.5</v>
      </c>
      <c r="T182" s="53" t="n">
        <v>5.5</v>
      </c>
      <c r="U182" s="59" t="n">
        <f aca="false">Y182/AB182</f>
        <v>0.387703566274995</v>
      </c>
      <c r="V182" s="53" t="n">
        <v>17</v>
      </c>
      <c r="W182" s="290" t="n">
        <v>18</v>
      </c>
      <c r="X182" s="290" t="n">
        <v>24.5</v>
      </c>
      <c r="Y182" s="59" t="n">
        <f aca="false">AH182/AE182</f>
        <v>4.65244279529994</v>
      </c>
      <c r="Z182" s="105"/>
      <c r="AA182" s="53" t="n">
        <f aca="false">AD182*AC182*AB182</f>
        <v>1764</v>
      </c>
      <c r="AB182" s="53" t="n">
        <v>12</v>
      </c>
      <c r="AC182" s="53" t="n">
        <v>21</v>
      </c>
      <c r="AD182" s="53" t="n">
        <v>7</v>
      </c>
      <c r="AE182" s="61" t="n">
        <f aca="false">AA182/AB182</f>
        <v>147</v>
      </c>
      <c r="AF182" s="53" t="s">
        <v>51</v>
      </c>
      <c r="AG182" s="118" t="n">
        <f aca="false">AD182*V182+15</f>
        <v>134</v>
      </c>
      <c r="AH182" s="119" t="n">
        <v>683.909090909091</v>
      </c>
    </row>
    <row r="183" s="92" customFormat="true" ht="34.5" hidden="false" customHeight="true" outlineLevel="0" collapsed="false">
      <c r="A183" s="78" t="n">
        <f aca="false">SUBTOTAL(103,$D$5:D183)</f>
        <v>110</v>
      </c>
      <c r="B183" s="167"/>
      <c r="C183" s="31"/>
      <c r="D183" s="322" t="n">
        <v>664014</v>
      </c>
      <c r="E183" s="275" t="s">
        <v>362</v>
      </c>
      <c r="F183" s="50" t="n">
        <v>4.95</v>
      </c>
      <c r="G183" s="170" t="n">
        <v>5901939103099</v>
      </c>
      <c r="H183" s="97" t="str">
        <f aca="false">"*"&amp;G183&amp;"*"</f>
        <v>*5901939103099*</v>
      </c>
      <c r="I183" s="51" t="n">
        <v>5901939113098</v>
      </c>
      <c r="J183" s="53" t="s">
        <v>37</v>
      </c>
      <c r="K183" s="54" t="n">
        <v>0.05</v>
      </c>
      <c r="L183" s="55" t="s">
        <v>59</v>
      </c>
      <c r="M183" s="56" t="n">
        <v>35</v>
      </c>
      <c r="N183" s="115" t="n">
        <f aca="false">M183*80%</f>
        <v>28</v>
      </c>
      <c r="O183" s="155" t="s">
        <v>81</v>
      </c>
      <c r="P183" s="117" t="n">
        <v>330</v>
      </c>
      <c r="Q183" s="53" t="s">
        <v>302</v>
      </c>
      <c r="R183" s="53" t="n">
        <v>16.5</v>
      </c>
      <c r="S183" s="53" t="n">
        <v>5.5</v>
      </c>
      <c r="T183" s="53" t="n">
        <v>5.5</v>
      </c>
      <c r="U183" s="105" t="n">
        <f aca="false">P183/1000+0.015</f>
        <v>0.345</v>
      </c>
      <c r="V183" s="53" t="n">
        <v>17</v>
      </c>
      <c r="W183" s="290" t="n">
        <v>18</v>
      </c>
      <c r="X183" s="290" t="n">
        <v>24.5</v>
      </c>
      <c r="Y183" s="105" t="n">
        <f aca="false">U183*AB183+0.01</f>
        <v>4.15</v>
      </c>
      <c r="Z183" s="106"/>
      <c r="AA183" s="53" t="n">
        <f aca="false">AD183*AC183*AB183</f>
        <v>1764</v>
      </c>
      <c r="AB183" s="53" t="n">
        <v>12</v>
      </c>
      <c r="AC183" s="53" t="n">
        <v>21</v>
      </c>
      <c r="AD183" s="53" t="n">
        <v>7</v>
      </c>
      <c r="AE183" s="61" t="n">
        <f aca="false">AA183/AB183</f>
        <v>147</v>
      </c>
      <c r="AF183" s="53" t="s">
        <v>51</v>
      </c>
      <c r="AG183" s="118" t="n">
        <f aca="false">AD183*V183+15</f>
        <v>134</v>
      </c>
      <c r="AH183" s="119" t="n">
        <f aca="false">Y183*AE183+30</f>
        <v>640.05</v>
      </c>
      <c r="AJ183" s="92" t="n">
        <f aca="false">AE183*AB183-AA183</f>
        <v>0</v>
      </c>
    </row>
    <row r="184" s="92" customFormat="true" ht="34.5" hidden="false" customHeight="true" outlineLevel="0" collapsed="false">
      <c r="A184" s="78" t="n">
        <f aca="false">SUBTOTAL(103,$D$5:D184)</f>
        <v>111</v>
      </c>
      <c r="B184" s="167"/>
      <c r="C184" s="31"/>
      <c r="D184" s="322" t="n">
        <v>664015</v>
      </c>
      <c r="E184" s="275" t="s">
        <v>363</v>
      </c>
      <c r="F184" s="50" t="n">
        <v>4.95</v>
      </c>
      <c r="G184" s="170" t="s">
        <v>364</v>
      </c>
      <c r="H184" s="97" t="str">
        <f aca="false">"*"&amp;G184&amp;"*"</f>
        <v>*5901939103235*</v>
      </c>
      <c r="I184" s="51" t="s">
        <v>365</v>
      </c>
      <c r="J184" s="53" t="s">
        <v>37</v>
      </c>
      <c r="K184" s="54" t="n">
        <v>0.05</v>
      </c>
      <c r="L184" s="55" t="s">
        <v>59</v>
      </c>
      <c r="M184" s="56" t="n">
        <v>35</v>
      </c>
      <c r="N184" s="115" t="n">
        <f aca="false">M184*80%</f>
        <v>28</v>
      </c>
      <c r="O184" s="155" t="s">
        <v>81</v>
      </c>
      <c r="P184" s="117" t="n">
        <v>330</v>
      </c>
      <c r="Q184" s="53" t="s">
        <v>302</v>
      </c>
      <c r="R184" s="53" t="n">
        <v>16.5</v>
      </c>
      <c r="S184" s="53" t="n">
        <v>5.5</v>
      </c>
      <c r="T184" s="53" t="n">
        <v>5.5</v>
      </c>
      <c r="U184" s="105" t="n">
        <f aca="false">P184/1000+0.015</f>
        <v>0.345</v>
      </c>
      <c r="V184" s="53" t="n">
        <v>17</v>
      </c>
      <c r="W184" s="290" t="n">
        <v>18</v>
      </c>
      <c r="X184" s="290" t="n">
        <v>24.5</v>
      </c>
      <c r="Y184" s="105" t="n">
        <f aca="false">U184*AB184+0.01</f>
        <v>4.15</v>
      </c>
      <c r="Z184" s="106"/>
      <c r="AA184" s="53" t="n">
        <f aca="false">AD184*AC184*AB184</f>
        <v>1764</v>
      </c>
      <c r="AB184" s="53" t="n">
        <v>12</v>
      </c>
      <c r="AC184" s="53" t="n">
        <v>21</v>
      </c>
      <c r="AD184" s="53" t="n">
        <v>7</v>
      </c>
      <c r="AE184" s="61" t="n">
        <f aca="false">AA184/AB184</f>
        <v>147</v>
      </c>
      <c r="AF184" s="53" t="s">
        <v>51</v>
      </c>
      <c r="AG184" s="118" t="n">
        <f aca="false">AD184*V184+15</f>
        <v>134</v>
      </c>
      <c r="AH184" s="119" t="n">
        <f aca="false">Y184*AE184+30</f>
        <v>640.05</v>
      </c>
      <c r="AJ184" s="92" t="n">
        <f aca="false">AE184*AB184-AA184</f>
        <v>0</v>
      </c>
    </row>
    <row r="185" s="92" customFormat="true" ht="34.5" hidden="false" customHeight="true" outlineLevel="0" collapsed="false">
      <c r="A185" s="78" t="n">
        <f aca="false">SUBTOTAL(103,$D$5:D185)</f>
        <v>112</v>
      </c>
      <c r="B185" s="167"/>
      <c r="C185" s="31"/>
      <c r="D185" s="322" t="n">
        <v>664021</v>
      </c>
      <c r="E185" s="275" t="s">
        <v>366</v>
      </c>
      <c r="F185" s="50" t="n">
        <v>4.95</v>
      </c>
      <c r="G185" s="170" t="n">
        <v>5901939103402</v>
      </c>
      <c r="H185" s="97" t="str">
        <f aca="false">"*"&amp;G185&amp;"*"</f>
        <v>*5901939103402*</v>
      </c>
      <c r="I185" s="51" t="n">
        <v>5901939113296</v>
      </c>
      <c r="J185" s="53" t="s">
        <v>37</v>
      </c>
      <c r="K185" s="54" t="n">
        <v>0.05</v>
      </c>
      <c r="L185" s="55" t="s">
        <v>59</v>
      </c>
      <c r="M185" s="56" t="n">
        <v>35</v>
      </c>
      <c r="N185" s="115" t="n">
        <f aca="false">M185*80%</f>
        <v>28</v>
      </c>
      <c r="O185" s="155" t="s">
        <v>81</v>
      </c>
      <c r="P185" s="117" t="n">
        <v>330</v>
      </c>
      <c r="Q185" s="53" t="s">
        <v>302</v>
      </c>
      <c r="R185" s="53" t="n">
        <v>16.5</v>
      </c>
      <c r="S185" s="53" t="n">
        <v>5.5</v>
      </c>
      <c r="T185" s="53" t="n">
        <v>5.5</v>
      </c>
      <c r="U185" s="105" t="n">
        <f aca="false">P185/1000+0.015</f>
        <v>0.345</v>
      </c>
      <c r="V185" s="53" t="n">
        <v>17</v>
      </c>
      <c r="W185" s="290" t="n">
        <v>18</v>
      </c>
      <c r="X185" s="290" t="n">
        <v>24.5</v>
      </c>
      <c r="Y185" s="105" t="n">
        <f aca="false">U185*AB185+0.01</f>
        <v>4.15</v>
      </c>
      <c r="Z185" s="106"/>
      <c r="AA185" s="53" t="n">
        <f aca="false">AD185*AC185*AB185</f>
        <v>1764</v>
      </c>
      <c r="AB185" s="53" t="n">
        <v>12</v>
      </c>
      <c r="AC185" s="53" t="n">
        <v>21</v>
      </c>
      <c r="AD185" s="53" t="n">
        <v>7</v>
      </c>
      <c r="AE185" s="61" t="n">
        <f aca="false">AA185/AB185</f>
        <v>147</v>
      </c>
      <c r="AF185" s="53" t="s">
        <v>51</v>
      </c>
      <c r="AG185" s="118" t="n">
        <f aca="false">AD185*V185+15</f>
        <v>134</v>
      </c>
      <c r="AH185" s="119" t="n">
        <f aca="false">Y185*AE185+30</f>
        <v>640.05</v>
      </c>
      <c r="AJ185" s="92" t="n">
        <f aca="false">AE185*AB185-AA185</f>
        <v>0</v>
      </c>
    </row>
    <row r="186" s="92" customFormat="true" ht="34.5" hidden="false" customHeight="true" outlineLevel="0" collapsed="false">
      <c r="A186" s="78" t="n">
        <f aca="false">SUBTOTAL(103,$D$5:D186)</f>
        <v>113</v>
      </c>
      <c r="B186" s="167"/>
      <c r="C186" s="31"/>
      <c r="D186" s="322" t="n">
        <v>664026</v>
      </c>
      <c r="E186" s="275" t="s">
        <v>367</v>
      </c>
      <c r="F186" s="50" t="n">
        <v>4.95</v>
      </c>
      <c r="G186" s="170" t="n">
        <v>5901939103419</v>
      </c>
      <c r="H186" s="97" t="str">
        <f aca="false">"*"&amp;G186&amp;"*"</f>
        <v>*5901939103419*</v>
      </c>
      <c r="I186" s="51" t="n">
        <v>5901939113326</v>
      </c>
      <c r="J186" s="53" t="s">
        <v>37</v>
      </c>
      <c r="K186" s="54" t="n">
        <v>0.05</v>
      </c>
      <c r="L186" s="55" t="s">
        <v>59</v>
      </c>
      <c r="M186" s="56" t="n">
        <v>35</v>
      </c>
      <c r="N186" s="115" t="n">
        <f aca="false">M186*80%</f>
        <v>28</v>
      </c>
      <c r="O186" s="155" t="s">
        <v>81</v>
      </c>
      <c r="P186" s="117" t="n">
        <v>330</v>
      </c>
      <c r="Q186" s="53" t="s">
        <v>302</v>
      </c>
      <c r="R186" s="53" t="n">
        <v>16.5</v>
      </c>
      <c r="S186" s="53" t="n">
        <v>5.5</v>
      </c>
      <c r="T186" s="53" t="n">
        <v>5.5</v>
      </c>
      <c r="U186" s="105" t="n">
        <f aca="false">P186/1000+0.015</f>
        <v>0.345</v>
      </c>
      <c r="V186" s="53" t="n">
        <v>17</v>
      </c>
      <c r="W186" s="290" t="n">
        <v>18</v>
      </c>
      <c r="X186" s="290" t="n">
        <v>24.5</v>
      </c>
      <c r="Y186" s="105" t="n">
        <f aca="false">U186*AB186+0.01</f>
        <v>4.15</v>
      </c>
      <c r="Z186" s="106"/>
      <c r="AA186" s="53" t="n">
        <f aca="false">AD186*AC186*AB186</f>
        <v>1764</v>
      </c>
      <c r="AB186" s="53" t="n">
        <v>12</v>
      </c>
      <c r="AC186" s="53" t="n">
        <v>21</v>
      </c>
      <c r="AD186" s="53" t="n">
        <v>7</v>
      </c>
      <c r="AE186" s="61" t="n">
        <f aca="false">AA186/AB186</f>
        <v>147</v>
      </c>
      <c r="AF186" s="53" t="s">
        <v>51</v>
      </c>
      <c r="AG186" s="118" t="n">
        <f aca="false">AD186*V186+15</f>
        <v>134</v>
      </c>
      <c r="AH186" s="119" t="n">
        <f aca="false">Y186*AE186+30</f>
        <v>640.05</v>
      </c>
      <c r="AJ186" s="92" t="n">
        <f aca="false">AE186*AB186-AA186</f>
        <v>0</v>
      </c>
    </row>
    <row r="187" s="92" customFormat="true" ht="34.5" hidden="false" customHeight="true" outlineLevel="0" collapsed="false">
      <c r="A187" s="78" t="n">
        <f aca="false">SUBTOTAL(103,$D$5:D187)</f>
        <v>114</v>
      </c>
      <c r="B187" s="167"/>
      <c r="C187" s="31"/>
      <c r="D187" s="322" t="n">
        <v>664027</v>
      </c>
      <c r="E187" s="275" t="s">
        <v>368</v>
      </c>
      <c r="F187" s="50" t="n">
        <v>4.95</v>
      </c>
      <c r="G187" s="170" t="n">
        <v>5901939103372</v>
      </c>
      <c r="H187" s="97" t="str">
        <f aca="false">"*"&amp;G187&amp;"*"</f>
        <v>*5901939103372*</v>
      </c>
      <c r="I187" s="51" t="n">
        <v>5901939113319</v>
      </c>
      <c r="J187" s="53" t="s">
        <v>37</v>
      </c>
      <c r="K187" s="54" t="n">
        <v>0.05</v>
      </c>
      <c r="L187" s="55" t="s">
        <v>59</v>
      </c>
      <c r="M187" s="56" t="n">
        <v>35</v>
      </c>
      <c r="N187" s="115" t="n">
        <f aca="false">M187*80%</f>
        <v>28</v>
      </c>
      <c r="O187" s="155" t="s">
        <v>81</v>
      </c>
      <c r="P187" s="117" t="n">
        <v>330</v>
      </c>
      <c r="Q187" s="53" t="s">
        <v>302</v>
      </c>
      <c r="R187" s="53" t="n">
        <v>16.5</v>
      </c>
      <c r="S187" s="53" t="n">
        <v>5.5</v>
      </c>
      <c r="T187" s="53" t="n">
        <v>5.5</v>
      </c>
      <c r="U187" s="105" t="n">
        <f aca="false">P187/1000+0.015</f>
        <v>0.345</v>
      </c>
      <c r="V187" s="53" t="n">
        <v>17</v>
      </c>
      <c r="W187" s="290" t="n">
        <v>18</v>
      </c>
      <c r="X187" s="290" t="n">
        <v>24.5</v>
      </c>
      <c r="Y187" s="105" t="n">
        <f aca="false">U187*AB187+0.01</f>
        <v>4.15</v>
      </c>
      <c r="Z187" s="106"/>
      <c r="AA187" s="53" t="n">
        <f aca="false">AD187*AC187*AB187</f>
        <v>1764</v>
      </c>
      <c r="AB187" s="53" t="n">
        <v>12</v>
      </c>
      <c r="AC187" s="53" t="n">
        <v>21</v>
      </c>
      <c r="AD187" s="53" t="n">
        <v>7</v>
      </c>
      <c r="AE187" s="61" t="n">
        <f aca="false">AA187/AB187</f>
        <v>147</v>
      </c>
      <c r="AF187" s="53" t="s">
        <v>51</v>
      </c>
      <c r="AG187" s="118" t="n">
        <f aca="false">AD187*V187+15</f>
        <v>134</v>
      </c>
      <c r="AH187" s="119" t="n">
        <f aca="false">Y187*AE187+30</f>
        <v>640.05</v>
      </c>
      <c r="AJ187" s="92" t="n">
        <f aca="false">AE187*AB187-AA187</f>
        <v>0</v>
      </c>
    </row>
    <row r="188" s="92" customFormat="true" ht="34.5" hidden="false" customHeight="true" outlineLevel="0" collapsed="false">
      <c r="A188" s="78" t="n">
        <f aca="false">SUBTOTAL(103,$D$5:D188)</f>
        <v>115</v>
      </c>
      <c r="B188" s="167"/>
      <c r="C188" s="31"/>
      <c r="D188" s="358" t="n">
        <v>664018</v>
      </c>
      <c r="E188" s="295" t="s">
        <v>369</v>
      </c>
      <c r="F188" s="50" t="n">
        <v>4.95</v>
      </c>
      <c r="G188" s="170" t="n">
        <v>5901939103389</v>
      </c>
      <c r="H188" s="97" t="str">
        <f aca="false">"*"&amp;G188&amp;"*"</f>
        <v>*5901939103389*</v>
      </c>
      <c r="I188" s="51" t="n">
        <v>5901939113289</v>
      </c>
      <c r="J188" s="53" t="s">
        <v>37</v>
      </c>
      <c r="K188" s="54" t="n">
        <v>0.05</v>
      </c>
      <c r="L188" s="55" t="s">
        <v>59</v>
      </c>
      <c r="M188" s="56" t="n">
        <v>35</v>
      </c>
      <c r="N188" s="115" t="n">
        <f aca="false">M188*80%</f>
        <v>28</v>
      </c>
      <c r="O188" s="155" t="s">
        <v>81</v>
      </c>
      <c r="P188" s="117" t="n">
        <v>330</v>
      </c>
      <c r="Q188" s="53" t="s">
        <v>302</v>
      </c>
      <c r="R188" s="53" t="n">
        <v>16.5</v>
      </c>
      <c r="S188" s="53" t="n">
        <v>5.5</v>
      </c>
      <c r="T188" s="53" t="n">
        <v>5.5</v>
      </c>
      <c r="U188" s="105" t="n">
        <f aca="false">P188/1000+0.015</f>
        <v>0.345</v>
      </c>
      <c r="V188" s="53" t="n">
        <v>17</v>
      </c>
      <c r="W188" s="290" t="n">
        <v>18</v>
      </c>
      <c r="X188" s="290" t="n">
        <v>24.5</v>
      </c>
      <c r="Y188" s="105" t="n">
        <f aca="false">U188*AB188+0.01</f>
        <v>4.15</v>
      </c>
      <c r="Z188" s="106"/>
      <c r="AA188" s="53" t="n">
        <f aca="false">AD188*AC188*AB188</f>
        <v>1764</v>
      </c>
      <c r="AB188" s="53" t="n">
        <v>12</v>
      </c>
      <c r="AC188" s="53" t="n">
        <v>21</v>
      </c>
      <c r="AD188" s="53" t="n">
        <v>7</v>
      </c>
      <c r="AE188" s="61" t="n">
        <f aca="false">AA188/AB188</f>
        <v>147</v>
      </c>
      <c r="AF188" s="53" t="s">
        <v>51</v>
      </c>
      <c r="AG188" s="118" t="n">
        <f aca="false">AD188*V188+15</f>
        <v>134</v>
      </c>
      <c r="AH188" s="119" t="n">
        <f aca="false">Y188*AE188+30</f>
        <v>640.05</v>
      </c>
      <c r="AJ188" s="92" t="n">
        <f aca="false">AE188*AB188-AA188</f>
        <v>0</v>
      </c>
    </row>
    <row r="189" s="92" customFormat="true" ht="34.5" hidden="false" customHeight="true" outlineLevel="0" collapsed="false">
      <c r="A189" s="78" t="n">
        <f aca="false">SUBTOTAL(103,$D$5:D189)</f>
        <v>116</v>
      </c>
      <c r="B189" s="167"/>
      <c r="C189" s="31"/>
      <c r="D189" s="358" t="n">
        <v>664025</v>
      </c>
      <c r="E189" s="295" t="s">
        <v>370</v>
      </c>
      <c r="F189" s="50" t="n">
        <v>4.95</v>
      </c>
      <c r="G189" s="170" t="n">
        <v>5901939103334</v>
      </c>
      <c r="H189" s="97"/>
      <c r="I189" s="51" t="s">
        <v>371</v>
      </c>
      <c r="J189" s="53" t="s">
        <v>37</v>
      </c>
      <c r="K189" s="54" t="n">
        <v>0.05</v>
      </c>
      <c r="L189" s="55" t="s">
        <v>59</v>
      </c>
      <c r="M189" s="56" t="n">
        <v>35</v>
      </c>
      <c r="N189" s="115" t="n">
        <f aca="false">M189*80%</f>
        <v>28</v>
      </c>
      <c r="O189" s="155" t="s">
        <v>81</v>
      </c>
      <c r="P189" s="117" t="n">
        <v>330</v>
      </c>
      <c r="Q189" s="53" t="s">
        <v>302</v>
      </c>
      <c r="R189" s="53" t="n">
        <v>16.5</v>
      </c>
      <c r="S189" s="53" t="n">
        <v>5.5</v>
      </c>
      <c r="T189" s="53" t="n">
        <v>5.5</v>
      </c>
      <c r="U189" s="105" t="n">
        <f aca="false">P189/1000+0.015</f>
        <v>0.345</v>
      </c>
      <c r="V189" s="53" t="n">
        <v>17</v>
      </c>
      <c r="W189" s="290" t="n">
        <v>18</v>
      </c>
      <c r="X189" s="290" t="n">
        <v>24.5</v>
      </c>
      <c r="Y189" s="105" t="n">
        <f aca="false">U189*AB189+0.01</f>
        <v>4.15</v>
      </c>
      <c r="Z189" s="106"/>
      <c r="AA189" s="53" t="n">
        <f aca="false">AD189*AC189*AB189</f>
        <v>1764</v>
      </c>
      <c r="AB189" s="53" t="n">
        <v>12</v>
      </c>
      <c r="AC189" s="53" t="n">
        <v>21</v>
      </c>
      <c r="AD189" s="53" t="n">
        <v>7</v>
      </c>
      <c r="AE189" s="61" t="n">
        <f aca="false">AA189/AB189</f>
        <v>147</v>
      </c>
      <c r="AF189" s="53" t="s">
        <v>51</v>
      </c>
      <c r="AG189" s="118" t="n">
        <f aca="false">AD189*V189+15</f>
        <v>134</v>
      </c>
      <c r="AH189" s="119" t="n">
        <f aca="false">Y189*AE189+30</f>
        <v>640.05</v>
      </c>
      <c r="AJ189" s="92" t="n">
        <f aca="false">AE189*AB189-AA189</f>
        <v>0</v>
      </c>
    </row>
    <row r="190" s="92" customFormat="true" ht="34.5" hidden="false" customHeight="true" outlineLevel="0" collapsed="false">
      <c r="A190" s="78" t="n">
        <f aca="false">SUBTOTAL(103,$D$5:D190)</f>
        <v>117</v>
      </c>
      <c r="B190" s="167"/>
      <c r="C190" s="31"/>
      <c r="D190" s="359" t="n">
        <v>664050</v>
      </c>
      <c r="E190" s="360" t="s">
        <v>372</v>
      </c>
      <c r="F190" s="50"/>
      <c r="G190" s="170" t="s">
        <v>373</v>
      </c>
      <c r="H190" s="97"/>
      <c r="I190" s="51" t="s">
        <v>374</v>
      </c>
      <c r="J190" s="53" t="s">
        <v>37</v>
      </c>
      <c r="K190" s="54" t="n">
        <v>0.05</v>
      </c>
      <c r="L190" s="55" t="s">
        <v>59</v>
      </c>
      <c r="M190" s="56" t="n">
        <v>35</v>
      </c>
      <c r="N190" s="115" t="n">
        <f aca="false">M190*80%</f>
        <v>28</v>
      </c>
      <c r="O190" s="155" t="s">
        <v>81</v>
      </c>
      <c r="P190" s="117" t="n">
        <v>360</v>
      </c>
      <c r="Q190" s="53" t="s">
        <v>39</v>
      </c>
      <c r="R190" s="53" t="n">
        <v>16.5</v>
      </c>
      <c r="S190" s="53" t="n">
        <v>5.5</v>
      </c>
      <c r="T190" s="53" t="n">
        <v>5.5</v>
      </c>
      <c r="U190" s="105" t="n">
        <f aca="false">P190/1000+0.015</f>
        <v>0.375</v>
      </c>
      <c r="V190" s="53" t="n">
        <v>17</v>
      </c>
      <c r="W190" s="290" t="n">
        <v>18</v>
      </c>
      <c r="X190" s="290" t="n">
        <v>24.5</v>
      </c>
      <c r="Y190" s="105" t="n">
        <f aca="false">U190*AB190+0.01</f>
        <v>4.51</v>
      </c>
      <c r="Z190" s="106"/>
      <c r="AA190" s="53" t="n">
        <f aca="false">AD190*AC190*AB190</f>
        <v>1764</v>
      </c>
      <c r="AB190" s="53" t="n">
        <v>12</v>
      </c>
      <c r="AC190" s="53" t="n">
        <v>21</v>
      </c>
      <c r="AD190" s="53" t="n">
        <v>7</v>
      </c>
      <c r="AE190" s="61" t="n">
        <f aca="false">AA190/AB190</f>
        <v>147</v>
      </c>
      <c r="AF190" s="53" t="s">
        <v>51</v>
      </c>
      <c r="AG190" s="118" t="n">
        <f aca="false">AD190*V190+15</f>
        <v>134</v>
      </c>
      <c r="AH190" s="119" t="n">
        <f aca="false">Y190*AE190+30</f>
        <v>692.97</v>
      </c>
      <c r="AJ190" s="92" t="n">
        <f aca="false">AE190*AB190-AA190</f>
        <v>0</v>
      </c>
    </row>
    <row r="191" s="92" customFormat="true" ht="34.5" hidden="false" customHeight="true" outlineLevel="0" collapsed="false">
      <c r="A191" s="78" t="n">
        <f aca="false">SUBTOTAL(103,$D$5:D191)</f>
        <v>118</v>
      </c>
      <c r="B191" s="167"/>
      <c r="C191" s="31"/>
      <c r="D191" s="359" t="n">
        <v>664051</v>
      </c>
      <c r="E191" s="360" t="s">
        <v>375</v>
      </c>
      <c r="F191" s="50"/>
      <c r="G191" s="170" t="s">
        <v>376</v>
      </c>
      <c r="H191" s="97"/>
      <c r="I191" s="51" t="s">
        <v>377</v>
      </c>
      <c r="J191" s="53" t="s">
        <v>37</v>
      </c>
      <c r="K191" s="54" t="n">
        <v>0.05</v>
      </c>
      <c r="L191" s="55" t="s">
        <v>59</v>
      </c>
      <c r="M191" s="56" t="n">
        <v>35</v>
      </c>
      <c r="N191" s="115" t="n">
        <f aca="false">M191*80%</f>
        <v>28</v>
      </c>
      <c r="O191" s="155" t="s">
        <v>81</v>
      </c>
      <c r="P191" s="117" t="n">
        <v>360</v>
      </c>
      <c r="Q191" s="53" t="s">
        <v>39</v>
      </c>
      <c r="R191" s="53" t="n">
        <v>16.5</v>
      </c>
      <c r="S191" s="53" t="n">
        <v>5.5</v>
      </c>
      <c r="T191" s="53" t="n">
        <v>5.5</v>
      </c>
      <c r="U191" s="105" t="n">
        <f aca="false">P191/1000+0.015</f>
        <v>0.375</v>
      </c>
      <c r="V191" s="53" t="n">
        <v>17</v>
      </c>
      <c r="W191" s="290" t="n">
        <v>18</v>
      </c>
      <c r="X191" s="290" t="n">
        <v>24.5</v>
      </c>
      <c r="Y191" s="105" t="n">
        <f aca="false">U191*AB191+0.01</f>
        <v>4.51</v>
      </c>
      <c r="Z191" s="106"/>
      <c r="AA191" s="53" t="n">
        <f aca="false">AD191*AC191*AB191</f>
        <v>1764</v>
      </c>
      <c r="AB191" s="53" t="n">
        <v>12</v>
      </c>
      <c r="AC191" s="53" t="n">
        <v>21</v>
      </c>
      <c r="AD191" s="53" t="n">
        <v>7</v>
      </c>
      <c r="AE191" s="61" t="n">
        <f aca="false">AA191/AB191</f>
        <v>147</v>
      </c>
      <c r="AF191" s="53" t="s">
        <v>51</v>
      </c>
      <c r="AG191" s="118" t="n">
        <f aca="false">AD191*V191+15</f>
        <v>134</v>
      </c>
      <c r="AH191" s="119" t="n">
        <f aca="false">Y191*AE191+30</f>
        <v>692.97</v>
      </c>
      <c r="AJ191" s="92" t="n">
        <f aca="false">AE191*AB191-AA191</f>
        <v>0</v>
      </c>
    </row>
    <row r="192" s="92" customFormat="true" ht="34.5" hidden="false" customHeight="true" outlineLevel="0" collapsed="false">
      <c r="A192" s="78" t="n">
        <f aca="false">SUBTOTAL(103,$D$5:D192)</f>
        <v>119</v>
      </c>
      <c r="B192" s="167"/>
      <c r="C192" s="31"/>
      <c r="D192" s="359" t="n">
        <v>664052</v>
      </c>
      <c r="E192" s="360" t="s">
        <v>378</v>
      </c>
      <c r="F192" s="50"/>
      <c r="G192" s="170" t="s">
        <v>379</v>
      </c>
      <c r="H192" s="97"/>
      <c r="I192" s="51" t="s">
        <v>380</v>
      </c>
      <c r="J192" s="53" t="s">
        <v>37</v>
      </c>
      <c r="K192" s="54" t="n">
        <v>0.05</v>
      </c>
      <c r="L192" s="55" t="s">
        <v>59</v>
      </c>
      <c r="M192" s="56" t="n">
        <v>35</v>
      </c>
      <c r="N192" s="115" t="n">
        <f aca="false">M192*80%</f>
        <v>28</v>
      </c>
      <c r="O192" s="155" t="s">
        <v>81</v>
      </c>
      <c r="P192" s="117" t="n">
        <v>360</v>
      </c>
      <c r="Q192" s="53" t="s">
        <v>39</v>
      </c>
      <c r="R192" s="53" t="n">
        <v>16.5</v>
      </c>
      <c r="S192" s="53" t="n">
        <v>5.5</v>
      </c>
      <c r="T192" s="53" t="n">
        <v>5.5</v>
      </c>
      <c r="U192" s="105" t="n">
        <f aca="false">P192/1000+0.015</f>
        <v>0.375</v>
      </c>
      <c r="V192" s="53" t="n">
        <v>17</v>
      </c>
      <c r="W192" s="290" t="n">
        <v>18</v>
      </c>
      <c r="X192" s="290" t="n">
        <v>24.5</v>
      </c>
      <c r="Y192" s="105" t="n">
        <f aca="false">U192*AB192+0.01</f>
        <v>4.51</v>
      </c>
      <c r="Z192" s="106"/>
      <c r="AA192" s="53" t="n">
        <f aca="false">AD192*AC192*AB192</f>
        <v>1764</v>
      </c>
      <c r="AB192" s="53" t="n">
        <v>12</v>
      </c>
      <c r="AC192" s="53" t="n">
        <v>21</v>
      </c>
      <c r="AD192" s="53" t="n">
        <v>7</v>
      </c>
      <c r="AE192" s="61" t="n">
        <f aca="false">AA192/AB192</f>
        <v>147</v>
      </c>
      <c r="AF192" s="53" t="s">
        <v>51</v>
      </c>
      <c r="AG192" s="118" t="n">
        <f aca="false">AD192*V192+15</f>
        <v>134</v>
      </c>
      <c r="AH192" s="119" t="n">
        <f aca="false">Y192*AE192+30</f>
        <v>692.97</v>
      </c>
      <c r="AJ192" s="92" t="n">
        <f aca="false">AE192*AB192-AA192</f>
        <v>0</v>
      </c>
    </row>
    <row r="193" s="92" customFormat="true" ht="34.5" hidden="false" customHeight="true" outlineLevel="0" collapsed="false">
      <c r="A193" s="78" t="n">
        <f aca="false">SUBTOTAL(103,$D$5:D193)</f>
        <v>120</v>
      </c>
      <c r="B193" s="167"/>
      <c r="C193" s="31" t="s">
        <v>381</v>
      </c>
      <c r="D193" s="361" t="n">
        <v>661001</v>
      </c>
      <c r="E193" s="362" t="s">
        <v>382</v>
      </c>
      <c r="F193" s="50" t="n">
        <v>3.25</v>
      </c>
      <c r="G193" s="301" t="s">
        <v>383</v>
      </c>
      <c r="H193" s="97" t="str">
        <f aca="false">"*"&amp;G193&amp;"*"</f>
        <v>*5901939006031*</v>
      </c>
      <c r="I193" s="35" t="s">
        <v>384</v>
      </c>
      <c r="J193" s="38" t="s">
        <v>385</v>
      </c>
      <c r="K193" s="363" t="n">
        <v>0.23</v>
      </c>
      <c r="L193" s="40" t="s">
        <v>386</v>
      </c>
      <c r="M193" s="41" t="n">
        <v>21</v>
      </c>
      <c r="N193" s="42" t="n">
        <f aca="false">M193*80%</f>
        <v>16.8</v>
      </c>
      <c r="O193" s="155" t="s">
        <v>81</v>
      </c>
      <c r="P193" s="87" t="n">
        <v>250</v>
      </c>
      <c r="Q193" s="38" t="s">
        <v>302</v>
      </c>
      <c r="R193" s="38" t="n">
        <v>15</v>
      </c>
      <c r="S193" s="38" t="n">
        <v>5.5</v>
      </c>
      <c r="T193" s="38" t="n">
        <v>5.5</v>
      </c>
      <c r="U193" s="105" t="n">
        <f aca="false">P193/1000+0.015</f>
        <v>0.265</v>
      </c>
      <c r="V193" s="38" t="n">
        <v>15</v>
      </c>
      <c r="W193" s="302" t="n">
        <v>17</v>
      </c>
      <c r="X193" s="302" t="n">
        <v>23</v>
      </c>
      <c r="Y193" s="105" t="n">
        <f aca="false">U193*AB193+0.01</f>
        <v>3.19</v>
      </c>
      <c r="Z193" s="106"/>
      <c r="AA193" s="38" t="n">
        <v>2304</v>
      </c>
      <c r="AB193" s="38" t="n">
        <v>12</v>
      </c>
      <c r="AC193" s="38" t="n">
        <v>24</v>
      </c>
      <c r="AD193" s="38" t="n">
        <v>8</v>
      </c>
      <c r="AE193" s="45" t="n">
        <v>192</v>
      </c>
      <c r="AF193" s="38" t="s">
        <v>40</v>
      </c>
      <c r="AG193" s="90" t="n">
        <v>120</v>
      </c>
      <c r="AH193" s="119" t="n">
        <f aca="false">Y193*AE193+30</f>
        <v>642.48</v>
      </c>
      <c r="AJ193" s="92" t="n">
        <f aca="false">AE193*AB193-AA193</f>
        <v>0</v>
      </c>
    </row>
    <row r="194" s="92" customFormat="true" ht="34.5" hidden="false" customHeight="true" outlineLevel="0" collapsed="false">
      <c r="A194" s="78" t="n">
        <f aca="false">SUBTOTAL(103,$D$5:D194)</f>
        <v>121</v>
      </c>
      <c r="B194" s="167"/>
      <c r="C194" s="31"/>
      <c r="D194" s="358" t="n">
        <v>661002</v>
      </c>
      <c r="E194" s="295" t="s">
        <v>387</v>
      </c>
      <c r="F194" s="50" t="n">
        <v>3.25</v>
      </c>
      <c r="G194" s="170" t="s">
        <v>388</v>
      </c>
      <c r="H194" s="97" t="str">
        <f aca="false">"*"&amp;G194&amp;"*"</f>
        <v>*5901939006017*</v>
      </c>
      <c r="I194" s="51" t="s">
        <v>389</v>
      </c>
      <c r="J194" s="175" t="s">
        <v>385</v>
      </c>
      <c r="K194" s="364" t="n">
        <v>0.23</v>
      </c>
      <c r="L194" s="55" t="s">
        <v>386</v>
      </c>
      <c r="M194" s="178" t="n">
        <v>21</v>
      </c>
      <c r="N194" s="102" t="n">
        <f aca="false">M194*80%</f>
        <v>16.8</v>
      </c>
      <c r="O194" s="155" t="s">
        <v>81</v>
      </c>
      <c r="P194" s="206" t="n">
        <v>250</v>
      </c>
      <c r="Q194" s="175" t="s">
        <v>302</v>
      </c>
      <c r="R194" s="175" t="n">
        <v>15</v>
      </c>
      <c r="S194" s="175" t="n">
        <v>5.5</v>
      </c>
      <c r="T194" s="175" t="n">
        <v>5.5</v>
      </c>
      <c r="U194" s="105" t="n">
        <f aca="false">P194/1000+0.015</f>
        <v>0.265</v>
      </c>
      <c r="V194" s="175" t="n">
        <v>15</v>
      </c>
      <c r="W194" s="289" t="n">
        <v>17</v>
      </c>
      <c r="X194" s="289" t="n">
        <v>23</v>
      </c>
      <c r="Y194" s="105" t="n">
        <f aca="false">U194*AB194+0.01</f>
        <v>3.19</v>
      </c>
      <c r="Z194" s="106"/>
      <c r="AA194" s="175" t="n">
        <v>2304</v>
      </c>
      <c r="AB194" s="175" t="n">
        <v>12</v>
      </c>
      <c r="AC194" s="175" t="n">
        <v>24</v>
      </c>
      <c r="AD194" s="175" t="n">
        <v>8</v>
      </c>
      <c r="AE194" s="182" t="n">
        <v>192</v>
      </c>
      <c r="AF194" s="175" t="s">
        <v>40</v>
      </c>
      <c r="AG194" s="183" t="n">
        <v>120</v>
      </c>
      <c r="AH194" s="119" t="n">
        <f aca="false">Y194*AE194+30</f>
        <v>642.48</v>
      </c>
      <c r="AJ194" s="92" t="n">
        <f aca="false">AE194*AB194-AA194</f>
        <v>0</v>
      </c>
    </row>
    <row r="195" s="92" customFormat="true" ht="34.5" hidden="false" customHeight="true" outlineLevel="0" collapsed="false">
      <c r="A195" s="78" t="n">
        <f aca="false">SUBTOTAL(103,$D$5:D195)</f>
        <v>122</v>
      </c>
      <c r="B195" s="167"/>
      <c r="C195" s="31"/>
      <c r="D195" s="365" t="n">
        <v>661004</v>
      </c>
      <c r="E195" s="366" t="s">
        <v>390</v>
      </c>
      <c r="F195" s="50" t="n">
        <v>3.25</v>
      </c>
      <c r="G195" s="310" t="s">
        <v>391</v>
      </c>
      <c r="H195" s="97" t="str">
        <f aca="false">"*"&amp;G195&amp;"*"</f>
        <v>*5901939006048*</v>
      </c>
      <c r="I195" s="96" t="s">
        <v>392</v>
      </c>
      <c r="J195" s="99" t="s">
        <v>385</v>
      </c>
      <c r="K195" s="367" t="n">
        <v>0.23</v>
      </c>
      <c r="L195" s="70" t="s">
        <v>386</v>
      </c>
      <c r="M195" s="101" t="n">
        <v>21</v>
      </c>
      <c r="N195" s="72" t="n">
        <f aca="false">M195*80%</f>
        <v>16.8</v>
      </c>
      <c r="O195" s="159" t="s">
        <v>81</v>
      </c>
      <c r="P195" s="104" t="n">
        <v>250</v>
      </c>
      <c r="Q195" s="99" t="s">
        <v>302</v>
      </c>
      <c r="R195" s="99" t="n">
        <v>15</v>
      </c>
      <c r="S195" s="99" t="n">
        <v>5.5</v>
      </c>
      <c r="T195" s="99" t="n">
        <v>5.5</v>
      </c>
      <c r="U195" s="105" t="n">
        <f aca="false">P195/1000+0.015</f>
        <v>0.265</v>
      </c>
      <c r="V195" s="99" t="n">
        <v>15</v>
      </c>
      <c r="W195" s="328" t="n">
        <v>17</v>
      </c>
      <c r="X195" s="328" t="n">
        <v>23</v>
      </c>
      <c r="Y195" s="105" t="n">
        <f aca="false">U195*AB195+0.01</f>
        <v>3.19</v>
      </c>
      <c r="Z195" s="106"/>
      <c r="AA195" s="99" t="n">
        <v>2304</v>
      </c>
      <c r="AB195" s="99" t="n">
        <v>12</v>
      </c>
      <c r="AC195" s="99" t="n">
        <v>24</v>
      </c>
      <c r="AD195" s="99" t="n">
        <v>8</v>
      </c>
      <c r="AE195" s="107" t="n">
        <v>192</v>
      </c>
      <c r="AF195" s="99" t="s">
        <v>40</v>
      </c>
      <c r="AG195" s="108" t="n">
        <v>120</v>
      </c>
      <c r="AH195" s="119" t="n">
        <f aca="false">Y195*AE195+30</f>
        <v>642.48</v>
      </c>
      <c r="AJ195" s="92" t="n">
        <f aca="false">AE195*AB195-AA195</f>
        <v>0</v>
      </c>
    </row>
    <row r="196" s="92" customFormat="true" ht="34.5" hidden="false" customHeight="true" outlineLevel="0" collapsed="false">
      <c r="A196" s="78" t="n">
        <f aca="false">SUBTOTAL(103,$D$5:D196)</f>
        <v>123</v>
      </c>
      <c r="B196" s="167"/>
      <c r="C196" s="31" t="s">
        <v>393</v>
      </c>
      <c r="D196" s="316" t="n">
        <v>665003</v>
      </c>
      <c r="E196" s="300" t="s">
        <v>394</v>
      </c>
      <c r="F196" s="50" t="n">
        <v>7</v>
      </c>
      <c r="G196" s="301" t="s">
        <v>395</v>
      </c>
      <c r="H196" s="368" t="str">
        <f aca="false">"*"&amp;G196&amp;"*"</f>
        <v>*5901939105000*</v>
      </c>
      <c r="I196" s="35" t="s">
        <v>396</v>
      </c>
      <c r="J196" s="38" t="s">
        <v>397</v>
      </c>
      <c r="K196" s="84" t="n">
        <v>0.05</v>
      </c>
      <c r="L196" s="40" t="n">
        <v>22029915</v>
      </c>
      <c r="M196" s="41" t="n">
        <v>50</v>
      </c>
      <c r="N196" s="85" t="n">
        <f aca="false">M196*80%</f>
        <v>40</v>
      </c>
      <c r="O196" s="86" t="s">
        <v>45</v>
      </c>
      <c r="P196" s="87" t="n">
        <v>1000</v>
      </c>
      <c r="Q196" s="38" t="s">
        <v>302</v>
      </c>
      <c r="R196" s="38" t="n">
        <v>23</v>
      </c>
      <c r="S196" s="38" t="n">
        <v>7.5</v>
      </c>
      <c r="T196" s="38" t="n">
        <v>8.5</v>
      </c>
      <c r="U196" s="105" t="n">
        <f aca="false">P196/1000+0.015</f>
        <v>1.015</v>
      </c>
      <c r="V196" s="38" t="n">
        <v>23</v>
      </c>
      <c r="W196" s="38" t="n">
        <v>15</v>
      </c>
      <c r="X196" s="38" t="n">
        <v>25.5</v>
      </c>
      <c r="Y196" s="105" t="n">
        <f aca="false">U196*AB196+0.01</f>
        <v>6.1</v>
      </c>
      <c r="Z196" s="106"/>
      <c r="AA196" s="38" t="n">
        <v>630</v>
      </c>
      <c r="AB196" s="38" t="n">
        <v>6</v>
      </c>
      <c r="AC196" s="38" t="n">
        <v>21</v>
      </c>
      <c r="AD196" s="38" t="n">
        <v>5</v>
      </c>
      <c r="AE196" s="45" t="n">
        <f aca="false">AA196/AB196</f>
        <v>105</v>
      </c>
      <c r="AF196" s="38" t="s">
        <v>51</v>
      </c>
      <c r="AG196" s="38" t="n">
        <f aca="false">AD196*V196+15</f>
        <v>130</v>
      </c>
      <c r="AH196" s="119" t="n">
        <f aca="false">Y196*AE196+30</f>
        <v>670.5</v>
      </c>
      <c r="AJ196" s="92" t="n">
        <f aca="false">AE196*AB196-AA196</f>
        <v>0</v>
      </c>
    </row>
    <row r="197" s="92" customFormat="true" ht="34.5" hidden="true" customHeight="true" outlineLevel="0" collapsed="false">
      <c r="A197" s="78" t="n">
        <f aca="false">SUBTOTAL(103,$D$5:D197)</f>
        <v>123</v>
      </c>
      <c r="B197" s="167" t="s">
        <v>34</v>
      </c>
      <c r="C197" s="31"/>
      <c r="D197" s="322" t="n">
        <v>665004</v>
      </c>
      <c r="E197" s="276" t="s">
        <v>398</v>
      </c>
      <c r="F197" s="139" t="n">
        <v>7</v>
      </c>
      <c r="G197" s="170" t="s">
        <v>399</v>
      </c>
      <c r="H197" s="261" t="str">
        <f aca="false">"*"&amp;G197&amp;"*"</f>
        <v>*5901939105062*</v>
      </c>
      <c r="I197" s="51" t="s">
        <v>400</v>
      </c>
      <c r="J197" s="53" t="s">
        <v>397</v>
      </c>
      <c r="K197" s="54" t="n">
        <v>0.05</v>
      </c>
      <c r="L197" s="177" t="n">
        <v>22029911</v>
      </c>
      <c r="M197" s="56" t="n">
        <v>50</v>
      </c>
      <c r="N197" s="115" t="n">
        <f aca="false">M197*80%</f>
        <v>40</v>
      </c>
      <c r="O197" s="103" t="s">
        <v>45</v>
      </c>
      <c r="P197" s="117" t="n">
        <v>1000</v>
      </c>
      <c r="Q197" s="53" t="s">
        <v>302</v>
      </c>
      <c r="R197" s="53" t="n">
        <v>23</v>
      </c>
      <c r="S197" s="53" t="n">
        <v>7.5</v>
      </c>
      <c r="T197" s="53" t="n">
        <v>8.5</v>
      </c>
      <c r="U197" s="59" t="n">
        <f aca="false">Y197/AB197</f>
        <v>1.07920875420875</v>
      </c>
      <c r="V197" s="53" t="n">
        <v>23</v>
      </c>
      <c r="W197" s="53" t="n">
        <v>15</v>
      </c>
      <c r="X197" s="53" t="n">
        <v>25.5</v>
      </c>
      <c r="Y197" s="59" t="n">
        <f aca="false">AH197/AE197</f>
        <v>6.47525252525253</v>
      </c>
      <c r="Z197" s="140"/>
      <c r="AA197" s="53" t="n">
        <v>630</v>
      </c>
      <c r="AB197" s="53" t="n">
        <v>6</v>
      </c>
      <c r="AC197" s="53" t="n">
        <v>21</v>
      </c>
      <c r="AD197" s="53" t="n">
        <v>5</v>
      </c>
      <c r="AE197" s="61" t="n">
        <f aca="false">AA197/AB197</f>
        <v>105</v>
      </c>
      <c r="AF197" s="53" t="s">
        <v>51</v>
      </c>
      <c r="AG197" s="53" t="n">
        <f aca="false">AD197*V197+15</f>
        <v>130</v>
      </c>
      <c r="AH197" s="369" t="n">
        <v>679.901515151515</v>
      </c>
    </row>
    <row r="198" s="92" customFormat="true" ht="34.5" hidden="true" customHeight="true" outlineLevel="0" collapsed="false">
      <c r="A198" s="78" t="n">
        <f aca="false">SUBTOTAL(103,$D$5:D198)</f>
        <v>123</v>
      </c>
      <c r="B198" s="167" t="s">
        <v>34</v>
      </c>
      <c r="C198" s="31"/>
      <c r="D198" s="322" t="n">
        <v>665005</v>
      </c>
      <c r="E198" s="276" t="s">
        <v>401</v>
      </c>
      <c r="F198" s="65" t="n">
        <v>7</v>
      </c>
      <c r="G198" s="170" t="s">
        <v>402</v>
      </c>
      <c r="H198" s="261" t="str">
        <f aca="false">"*"&amp;G198&amp;"*"</f>
        <v>*5901939105024*</v>
      </c>
      <c r="I198" s="51" t="s">
        <v>403</v>
      </c>
      <c r="J198" s="53" t="s">
        <v>397</v>
      </c>
      <c r="K198" s="54" t="n">
        <v>0.05</v>
      </c>
      <c r="L198" s="177" t="n">
        <v>22029915</v>
      </c>
      <c r="M198" s="56" t="n">
        <v>50</v>
      </c>
      <c r="N198" s="115" t="n">
        <f aca="false">M198*80%</f>
        <v>40</v>
      </c>
      <c r="O198" s="103" t="s">
        <v>45</v>
      </c>
      <c r="P198" s="117" t="n">
        <v>1000</v>
      </c>
      <c r="Q198" s="53" t="s">
        <v>302</v>
      </c>
      <c r="R198" s="53" t="n">
        <v>23</v>
      </c>
      <c r="S198" s="53" t="n">
        <v>7.5</v>
      </c>
      <c r="T198" s="53" t="n">
        <v>8.5</v>
      </c>
      <c r="U198" s="59" t="n">
        <f aca="false">Y198/AB198</f>
        <v>1.07920875420875</v>
      </c>
      <c r="V198" s="53" t="n">
        <v>23</v>
      </c>
      <c r="W198" s="53" t="n">
        <v>15</v>
      </c>
      <c r="X198" s="53" t="n">
        <v>25.5</v>
      </c>
      <c r="Y198" s="59" t="n">
        <f aca="false">AH198/AE198</f>
        <v>6.47525252525253</v>
      </c>
      <c r="Z198" s="74"/>
      <c r="AA198" s="53" t="n">
        <v>630</v>
      </c>
      <c r="AB198" s="53" t="n">
        <v>6</v>
      </c>
      <c r="AC198" s="53" t="n">
        <v>21</v>
      </c>
      <c r="AD198" s="53" t="n">
        <v>5</v>
      </c>
      <c r="AE198" s="61" t="n">
        <f aca="false">AA198/AB198</f>
        <v>105</v>
      </c>
      <c r="AF198" s="53" t="s">
        <v>51</v>
      </c>
      <c r="AG198" s="53" t="n">
        <f aca="false">AD198*V198+15</f>
        <v>130</v>
      </c>
      <c r="AH198" s="369" t="n">
        <v>679.901515151515</v>
      </c>
    </row>
    <row r="199" s="92" customFormat="true" ht="34.5" hidden="false" customHeight="true" outlineLevel="0" collapsed="false">
      <c r="A199" s="78" t="n">
        <f aca="false">SUBTOTAL(103,$D$5:D199)</f>
        <v>124</v>
      </c>
      <c r="B199" s="167"/>
      <c r="C199" s="31"/>
      <c r="D199" s="342" t="n">
        <v>665006</v>
      </c>
      <c r="E199" s="282" t="s">
        <v>404</v>
      </c>
      <c r="F199" s="50" t="n">
        <v>7</v>
      </c>
      <c r="G199" s="283" t="s">
        <v>405</v>
      </c>
      <c r="H199" s="370" t="str">
        <f aca="false">"*"&amp;G199&amp;"*"</f>
        <v>*5901939105086*</v>
      </c>
      <c r="I199" s="283" t="s">
        <v>406</v>
      </c>
      <c r="J199" s="151" t="s">
        <v>397</v>
      </c>
      <c r="K199" s="228" t="n">
        <v>0.05</v>
      </c>
      <c r="L199" s="147" t="n">
        <v>22029919</v>
      </c>
      <c r="M199" s="229" t="n">
        <v>50</v>
      </c>
      <c r="N199" s="285" t="n">
        <f aca="false">M199*80%</f>
        <v>40</v>
      </c>
      <c r="O199" s="128" t="s">
        <v>45</v>
      </c>
      <c r="P199" s="286" t="n">
        <v>1000</v>
      </c>
      <c r="Q199" s="151" t="s">
        <v>302</v>
      </c>
      <c r="R199" s="151" t="n">
        <v>23</v>
      </c>
      <c r="S199" s="151" t="n">
        <v>7.5</v>
      </c>
      <c r="T199" s="151" t="n">
        <v>8.5</v>
      </c>
      <c r="U199" s="105" t="n">
        <f aca="false">P199/1000+0.015</f>
        <v>1.015</v>
      </c>
      <c r="V199" s="151" t="n">
        <v>23</v>
      </c>
      <c r="W199" s="151" t="n">
        <v>15</v>
      </c>
      <c r="X199" s="151" t="n">
        <v>25.5</v>
      </c>
      <c r="Y199" s="105" t="n">
        <f aca="false">U199*AB199+0.01</f>
        <v>6.1</v>
      </c>
      <c r="Z199" s="106"/>
      <c r="AA199" s="151" t="n">
        <v>630</v>
      </c>
      <c r="AB199" s="151" t="n">
        <v>6</v>
      </c>
      <c r="AC199" s="151" t="n">
        <v>21</v>
      </c>
      <c r="AD199" s="151" t="n">
        <v>5</v>
      </c>
      <c r="AE199" s="233" t="n">
        <f aca="false">AA199/AB199</f>
        <v>105</v>
      </c>
      <c r="AF199" s="151" t="s">
        <v>51</v>
      </c>
      <c r="AG199" s="151" t="n">
        <f aca="false">AD199*V199+15</f>
        <v>130</v>
      </c>
      <c r="AH199" s="119" t="n">
        <f aca="false">Y199*AE199+30</f>
        <v>670.5</v>
      </c>
      <c r="AJ199" s="92" t="n">
        <f aca="false">AE199*AB199-AA199</f>
        <v>0</v>
      </c>
    </row>
    <row r="200" s="92" customFormat="true" ht="34.5" hidden="false" customHeight="true" outlineLevel="0" collapsed="false">
      <c r="A200" s="78" t="n">
        <f aca="false">SUBTOTAL(103,$D$5:D200)</f>
        <v>125</v>
      </c>
      <c r="B200" s="167"/>
      <c r="C200" s="270" t="s">
        <v>407</v>
      </c>
      <c r="D200" s="357" t="n">
        <v>664002</v>
      </c>
      <c r="E200" s="240" t="s">
        <v>36</v>
      </c>
      <c r="F200" s="139" t="n">
        <v>2.45</v>
      </c>
      <c r="G200" s="52" t="n">
        <v>5900531003776</v>
      </c>
      <c r="H200" s="97" t="str">
        <f aca="false">"*"&amp;G200&amp;"*"</f>
        <v>*5900531003776*</v>
      </c>
      <c r="I200" s="51" t="n">
        <v>5900531102301</v>
      </c>
      <c r="J200" s="175" t="s">
        <v>37</v>
      </c>
      <c r="K200" s="371" t="n">
        <v>0.05</v>
      </c>
      <c r="L200" s="177" t="s">
        <v>38</v>
      </c>
      <c r="M200" s="178" t="n">
        <v>19</v>
      </c>
      <c r="N200" s="204" t="n">
        <f aca="false">M200*80%</f>
        <v>15.2</v>
      </c>
      <c r="O200" s="205" t="s">
        <v>45</v>
      </c>
      <c r="P200" s="206" t="n">
        <v>330</v>
      </c>
      <c r="Q200" s="175" t="s">
        <v>302</v>
      </c>
      <c r="R200" s="175" t="n">
        <v>16.5</v>
      </c>
      <c r="S200" s="175" t="n">
        <v>5.5</v>
      </c>
      <c r="T200" s="175" t="n">
        <v>5.5</v>
      </c>
      <c r="U200" s="140" t="n">
        <f aca="false">Y200/AB200</f>
        <v>0.437003968253968</v>
      </c>
      <c r="V200" s="175" t="n">
        <v>17</v>
      </c>
      <c r="W200" s="289" t="n">
        <v>18</v>
      </c>
      <c r="X200" s="289" t="n">
        <v>24.5</v>
      </c>
      <c r="Y200" s="140" t="n">
        <f aca="false">AH200/AE200</f>
        <v>5.24404761904762</v>
      </c>
      <c r="Z200" s="140"/>
      <c r="AA200" s="175" t="n">
        <f aca="false">AD200*AC200*AB200</f>
        <v>1728</v>
      </c>
      <c r="AB200" s="175" t="n">
        <v>12</v>
      </c>
      <c r="AC200" s="175" t="n">
        <v>18</v>
      </c>
      <c r="AD200" s="175" t="n">
        <v>8</v>
      </c>
      <c r="AE200" s="182" t="n">
        <f aca="false">AA200/AB200</f>
        <v>144</v>
      </c>
      <c r="AF200" s="175" t="s">
        <v>51</v>
      </c>
      <c r="AG200" s="183" t="n">
        <f aca="false">AD200*V200+15</f>
        <v>151</v>
      </c>
      <c r="AH200" s="141" t="n">
        <v>755.142857142857</v>
      </c>
    </row>
    <row r="201" s="92" customFormat="true" ht="34.5" hidden="true" customHeight="true" outlineLevel="0" collapsed="false">
      <c r="A201" s="78" t="n">
        <f aca="false">SUBTOTAL(103,$D$5:D201)</f>
        <v>125</v>
      </c>
      <c r="B201" s="372" t="s">
        <v>34</v>
      </c>
      <c r="C201" s="270"/>
      <c r="D201" s="373" t="n">
        <v>664001</v>
      </c>
      <c r="E201" s="374" t="s">
        <v>41</v>
      </c>
      <c r="F201" s="375" t="n">
        <v>2</v>
      </c>
      <c r="G201" s="284" t="n">
        <v>5900531003769</v>
      </c>
      <c r="H201" s="97" t="str">
        <f aca="false">"*"&amp;G201&amp;"*"</f>
        <v>*5900531003769*</v>
      </c>
      <c r="I201" s="284" t="s">
        <v>408</v>
      </c>
      <c r="J201" s="151" t="s">
        <v>37</v>
      </c>
      <c r="K201" s="228" t="n">
        <v>0.05</v>
      </c>
      <c r="L201" s="147" t="s">
        <v>67</v>
      </c>
      <c r="M201" s="229" t="n">
        <v>21</v>
      </c>
      <c r="N201" s="285" t="n">
        <f aca="false">M201*80%</f>
        <v>16.8</v>
      </c>
      <c r="O201" s="128" t="s">
        <v>45</v>
      </c>
      <c r="P201" s="286" t="n">
        <v>330</v>
      </c>
      <c r="Q201" s="151" t="s">
        <v>302</v>
      </c>
      <c r="R201" s="151" t="n">
        <v>16.5</v>
      </c>
      <c r="S201" s="151" t="n">
        <v>5.5</v>
      </c>
      <c r="T201" s="151" t="n">
        <v>5.5</v>
      </c>
      <c r="U201" s="150" t="n">
        <f aca="false">Y201/AB201</f>
        <v>0.374574829931973</v>
      </c>
      <c r="V201" s="151" t="n">
        <v>17</v>
      </c>
      <c r="W201" s="356" t="n">
        <v>18</v>
      </c>
      <c r="X201" s="356" t="n">
        <v>24.5</v>
      </c>
      <c r="Y201" s="150" t="n">
        <f aca="false">AH201/AE201</f>
        <v>4.49489795918367</v>
      </c>
      <c r="Z201" s="150"/>
      <c r="AA201" s="151" t="n">
        <f aca="false">AD201*AC201*AB201</f>
        <v>2016</v>
      </c>
      <c r="AB201" s="151" t="n">
        <v>12</v>
      </c>
      <c r="AC201" s="151" t="n">
        <v>21</v>
      </c>
      <c r="AD201" s="151" t="n">
        <v>8</v>
      </c>
      <c r="AE201" s="233" t="n">
        <f aca="false">AA201/AB201</f>
        <v>168</v>
      </c>
      <c r="AF201" s="151" t="s">
        <v>51</v>
      </c>
      <c r="AG201" s="153" t="n">
        <f aca="false">AD201*V201+15</f>
        <v>151</v>
      </c>
      <c r="AH201" s="119" t="n">
        <v>755.142857142857</v>
      </c>
    </row>
    <row r="202" customFormat="false" ht="15" hidden="false" customHeight="false" outlineLevel="0" collapsed="false">
      <c r="F202" s="139"/>
      <c r="AJ202" s="1" t="n">
        <f aca="false">AE202*AB202-AA202</f>
        <v>0</v>
      </c>
    </row>
    <row r="203" customFormat="false" ht="15" hidden="false" customHeight="false" outlineLevel="0" collapsed="false">
      <c r="AJ203" s="1" t="n">
        <f aca="false">AE203*AB203-AA203</f>
        <v>0</v>
      </c>
    </row>
  </sheetData>
  <autoFilter ref="B1:B202">
    <filterColumn colId="0">
      <filters>
        <filter val="???????"/>
      </filters>
    </filterColumn>
  </autoFilter>
  <mergeCells count="55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X1"/>
    <mergeCell ref="Y1:Y2"/>
    <mergeCell ref="AA1:AA2"/>
    <mergeCell ref="AB1:AB2"/>
    <mergeCell ref="AC1:AC2"/>
    <mergeCell ref="AD1:AD2"/>
    <mergeCell ref="AE1:AE2"/>
    <mergeCell ref="AF1:AF2"/>
    <mergeCell ref="AG1:AG2"/>
    <mergeCell ref="AH1:AH2"/>
    <mergeCell ref="C3:C5"/>
    <mergeCell ref="I3:I4"/>
    <mergeCell ref="C7:C57"/>
    <mergeCell ref="I32:I35"/>
    <mergeCell ref="I37:I39"/>
    <mergeCell ref="I49:I52"/>
    <mergeCell ref="I54:I57"/>
    <mergeCell ref="C61:C67"/>
    <mergeCell ref="C68:C92"/>
    <mergeCell ref="C93:C112"/>
    <mergeCell ref="I102:I108"/>
    <mergeCell ref="I110:I111"/>
    <mergeCell ref="C113:C128"/>
    <mergeCell ref="I125:I127"/>
    <mergeCell ref="C129:C138"/>
    <mergeCell ref="C140:C148"/>
    <mergeCell ref="C149:C152"/>
    <mergeCell ref="I149:I152"/>
    <mergeCell ref="C153:C156"/>
    <mergeCell ref="C157:C161"/>
    <mergeCell ref="C162:C164"/>
    <mergeCell ref="C165:C171"/>
    <mergeCell ref="C172:C177"/>
    <mergeCell ref="C178:C192"/>
    <mergeCell ref="C193:C195"/>
    <mergeCell ref="C196:C199"/>
    <mergeCell ref="C200:C201"/>
  </mergeCells>
  <conditionalFormatting sqref="G129:G130 G115:G116 G132 G139:H139 G112:G113 E112:E113 G86:H87 G78:G79 G92:G95 G88:G90 G140 G97:G100">
    <cfRule type="expression" priority="2" aboveAverage="0" equalAverage="0" bottom="0" percent="0" rank="0" text="" dxfId="2">
      <formula>AND(#REF!&gt;0,G129="")</formula>
    </cfRule>
  </conditionalFormatting>
  <conditionalFormatting sqref="E129:E130 E132 E74 E115:E116 E76:E77 E139:E140">
    <cfRule type="expression" priority="3" aboveAverage="0" equalAverage="0" bottom="0" percent="0" rank="0" text="" dxfId="3">
      <formula>AND(#REF!&gt;0,E129="")</formula>
    </cfRule>
  </conditionalFormatting>
  <conditionalFormatting sqref="G114">
    <cfRule type="expression" priority="4" aboveAverage="0" equalAverage="0" bottom="0" percent="0" rank="0" text="" dxfId="4">
      <formula>AND(#REF!&gt;0,G114="")</formula>
    </cfRule>
  </conditionalFormatting>
  <conditionalFormatting sqref="E114">
    <cfRule type="expression" priority="5" aboveAverage="0" equalAverage="0" bottom="0" percent="0" rank="0" text="" dxfId="5">
      <formula>AND(#REF!&gt;0,E114="")</formula>
    </cfRule>
  </conditionalFormatting>
  <conditionalFormatting sqref="G102:G103">
    <cfRule type="expression" priority="6" aboveAverage="0" equalAverage="0" bottom="0" percent="0" rank="0" text="" dxfId="6">
      <formula>AND(#REF!&gt;0,G102="")</formula>
    </cfRule>
  </conditionalFormatting>
  <conditionalFormatting sqref="G154">
    <cfRule type="expression" priority="7" aboveAverage="0" equalAverage="0" bottom="0" percent="0" rank="0" text="" dxfId="7">
      <formula>AND(#REF!&gt;0,G154="")</formula>
    </cfRule>
  </conditionalFormatting>
  <conditionalFormatting sqref="G75">
    <cfRule type="expression" priority="8" aboveAverage="0" equalAverage="0" bottom="0" percent="0" rank="0" text="" dxfId="8">
      <formula>AND(#REF!&gt;0,G75="")</formula>
    </cfRule>
  </conditionalFormatting>
  <conditionalFormatting sqref="E75">
    <cfRule type="expression" priority="9" aboveAverage="0" equalAverage="0" bottom="0" percent="0" rank="0" text="" dxfId="9">
      <formula>AND(#REF!&gt;0,E75="")</formula>
    </cfRule>
  </conditionalFormatting>
  <conditionalFormatting sqref="G80:G83">
    <cfRule type="expression" priority="10" aboveAverage="0" equalAverage="0" bottom="0" percent="0" rank="0" text="" dxfId="10">
      <formula>AND(#REF!&gt;0,G80="")</formula>
    </cfRule>
  </conditionalFormatting>
  <conditionalFormatting sqref="G91:H91">
    <cfRule type="expression" priority="11" aboveAverage="0" equalAverage="0" bottom="0" percent="0" rank="0" text="" dxfId="11">
      <formula>AND(#REF!&gt;0,G91="")</formula>
    </cfRule>
  </conditionalFormatting>
  <conditionalFormatting sqref="G70">
    <cfRule type="expression" priority="12" aboveAverage="0" equalAverage="0" bottom="0" percent="0" rank="0" text="" dxfId="12">
      <formula>AND(#REF!&gt;0,G70="")</formula>
    </cfRule>
  </conditionalFormatting>
  <conditionalFormatting sqref="G73">
    <cfRule type="expression" priority="13" aboveAverage="0" equalAverage="0" bottom="0" percent="0" rank="0" text="" dxfId="13">
      <formula>AND(#REF!&gt;0,G73="")</formula>
    </cfRule>
  </conditionalFormatting>
  <conditionalFormatting sqref="G61:G67">
    <cfRule type="expression" priority="14" aboveAverage="0" equalAverage="0" bottom="0" percent="0" rank="0" text="" dxfId="14">
      <formula>AND(#REF!&gt;0,G61="")</formula>
    </cfRule>
  </conditionalFormatting>
  <conditionalFormatting sqref="G156">
    <cfRule type="expression" priority="15" aboveAverage="0" equalAverage="0" bottom="0" percent="0" rank="0" text="" dxfId="15">
      <formula>AND(#REF!&gt;0,G156="")</formula>
    </cfRule>
  </conditionalFormatting>
  <conditionalFormatting sqref="G155">
    <cfRule type="expression" priority="16" aboveAverage="0" equalAverage="0" bottom="0" percent="0" rank="0" text="" dxfId="16">
      <formula>AND(#REF!&gt;0,G155="")</formula>
    </cfRule>
  </conditionalFormatting>
  <conditionalFormatting sqref="G96">
    <cfRule type="expression" priority="17" aboveAverage="0" equalAverage="0" bottom="0" percent="0" rank="0" text="" dxfId="17">
      <formula>AND(#REF!&gt;0,G96="")</formula>
    </cfRule>
  </conditionalFormatting>
  <conditionalFormatting sqref="E85">
    <cfRule type="expression" priority="18" aboveAverage="0" equalAverage="0" bottom="0" percent="0" rank="0" text="" dxfId="18">
      <formula>AND(#REF!&gt;0,E85="")</formula>
    </cfRule>
  </conditionalFormatting>
  <printOptions headings="false" gridLines="false" gridLinesSet="true" horizontalCentered="true" verticalCentered="false"/>
  <pageMargins left="0.196527777777778" right="0.118055555555556" top="0.315277777777778" bottom="0.3937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Marcin Bazydło &amp;D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26:34Z</dcterms:created>
  <dc:creator>Marcin Bazydło</dc:creator>
  <dc:description/>
  <dc:language>en-US</dc:language>
  <cp:lastModifiedBy>Marcin Bazydło</cp:lastModifiedBy>
  <cp:lastPrinted>2018-04-05T07:28:17Z</cp:lastPrinted>
  <dcterms:modified xsi:type="dcterms:W3CDTF">2025-10-02T09:45:17Z</dcterms:modified>
  <cp:revision>0</cp:revision>
  <dc:subject>DANE LOGISTYCZNE</dc:subject>
  <dc:title>DANE LOGISTYCZ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51811FB">
    <vt:lpwstr/>
  </property>
  <property fmtid="{D5CDD505-2E9C-101B-9397-08002B2CF9AE}" pid="4" name="IVID155815FB">
    <vt:lpwstr/>
  </property>
  <property fmtid="{D5CDD505-2E9C-101B-9397-08002B2CF9AE}" pid="5" name="IVID15650FFD">
    <vt:lpwstr/>
  </property>
  <property fmtid="{D5CDD505-2E9C-101B-9397-08002B2CF9AE}" pid="6" name="IVID156D17E7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94418E0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1C5C1DDA">
    <vt:lpwstr/>
  </property>
  <property fmtid="{D5CDD505-2E9C-101B-9397-08002B2CF9AE}" pid="14" name="IVID1F3A19FD">
    <vt:lpwstr/>
  </property>
  <property fmtid="{D5CDD505-2E9C-101B-9397-08002B2CF9AE}" pid="15" name="IVID224013FF">
    <vt:lpwstr/>
  </property>
  <property fmtid="{D5CDD505-2E9C-101B-9397-08002B2CF9AE}" pid="16" name="IVID231619D3">
    <vt:lpwstr/>
  </property>
  <property fmtid="{D5CDD505-2E9C-101B-9397-08002B2CF9AE}" pid="17" name="IVID241515DE">
    <vt:lpwstr/>
  </property>
  <property fmtid="{D5CDD505-2E9C-101B-9397-08002B2CF9AE}" pid="18" name="IVID275B1005">
    <vt:lpwstr/>
  </property>
  <property fmtid="{D5CDD505-2E9C-101B-9397-08002B2CF9AE}" pid="19" name="IVID2D2E15FA">
    <vt:lpwstr/>
  </property>
  <property fmtid="{D5CDD505-2E9C-101B-9397-08002B2CF9AE}" pid="20" name="IVID2F1E1603">
    <vt:lpwstr/>
  </property>
  <property fmtid="{D5CDD505-2E9C-101B-9397-08002B2CF9AE}" pid="21" name="IVID312119E0">
    <vt:lpwstr/>
  </property>
  <property fmtid="{D5CDD505-2E9C-101B-9397-08002B2CF9AE}" pid="22" name="IVID344CCFFC">
    <vt:lpwstr/>
  </property>
  <property fmtid="{D5CDD505-2E9C-101B-9397-08002B2CF9AE}" pid="23" name="IVID35431BD0">
    <vt:lpwstr/>
  </property>
  <property fmtid="{D5CDD505-2E9C-101B-9397-08002B2CF9AE}" pid="24" name="IVID362F13E8">
    <vt:lpwstr/>
  </property>
  <property fmtid="{D5CDD505-2E9C-101B-9397-08002B2CF9AE}" pid="25" name="IVID3731F071">
    <vt:lpwstr/>
  </property>
  <property fmtid="{D5CDD505-2E9C-101B-9397-08002B2CF9AE}" pid="26" name="IVID3731F2E5">
    <vt:lpwstr/>
  </property>
  <property fmtid="{D5CDD505-2E9C-101B-9397-08002B2CF9AE}" pid="27" name="IVID37838C89">
    <vt:lpwstr/>
  </property>
  <property fmtid="{D5CDD505-2E9C-101B-9397-08002B2CF9AE}" pid="28" name="IVID37E7A2CF">
    <vt:lpwstr/>
  </property>
  <property fmtid="{D5CDD505-2E9C-101B-9397-08002B2CF9AE}" pid="29" name="IVID37E7A94D">
    <vt:lpwstr/>
  </property>
  <property fmtid="{D5CDD505-2E9C-101B-9397-08002B2CF9AE}" pid="30" name="IVID3853AAAD">
    <vt:lpwstr/>
  </property>
  <property fmtid="{D5CDD505-2E9C-101B-9397-08002B2CF9AE}" pid="31" name="IVID38872519">
    <vt:lpwstr/>
  </property>
  <property fmtid="{D5CDD505-2E9C-101B-9397-08002B2CF9AE}" pid="32" name="IVID3A3618F1">
    <vt:lpwstr/>
  </property>
  <property fmtid="{D5CDD505-2E9C-101B-9397-08002B2CF9AE}" pid="33" name="IVID44480FFB">
    <vt:lpwstr/>
  </property>
  <property fmtid="{D5CDD505-2E9C-101B-9397-08002B2CF9AE}" pid="34" name="IVID4637A884">
    <vt:lpwstr/>
  </property>
  <property fmtid="{D5CDD505-2E9C-101B-9397-08002B2CF9AE}" pid="35" name="IVID7CF0212">
    <vt:lpwstr/>
  </property>
  <property fmtid="{D5CDD505-2E9C-101B-9397-08002B2CF9AE}" pid="36" name="IVID7CF0611">
    <vt:lpwstr/>
  </property>
  <property fmtid="{D5CDD505-2E9C-101B-9397-08002B2CF9AE}" pid="37" name="IVID8429F4E3">
    <vt:lpwstr/>
  </property>
  <property fmtid="{D5CDD505-2E9C-101B-9397-08002B2CF9AE}" pid="38" name="IVIDA0B07E53">
    <vt:lpwstr/>
  </property>
  <property fmtid="{D5CDD505-2E9C-101B-9397-08002B2CF9AE}" pid="39" name="IVIDA5319CE">
    <vt:lpwstr/>
  </property>
  <property fmtid="{D5CDD505-2E9C-101B-9397-08002B2CF9AE}" pid="40" name="IVIDB4DAB4C4">
    <vt:lpwstr/>
  </property>
  <property fmtid="{D5CDD505-2E9C-101B-9397-08002B2CF9AE}" pid="41" name="IVIDC">
    <vt:lpwstr/>
  </property>
  <property fmtid="{D5CDD505-2E9C-101B-9397-08002B2CF9AE}" pid="42" name="IVIDC072DB97">
    <vt:lpwstr/>
  </property>
  <property fmtid="{D5CDD505-2E9C-101B-9397-08002B2CF9AE}" pid="43" name="IVIDD091BF0">
    <vt:lpwstr/>
  </property>
</Properties>
</file>